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gpu sizing" sheetId="1" state="visible" r:id="rId2"/>
    <sheet name="Pipe Sizes" sheetId="2" state="visible" r:id="rId3"/>
  </sheets>
  <definedNames>
    <definedName function="false" hidden="false" name="Top_of_Page" vbProcedure="false">'Pipe Sizes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ze Required for engine</t>
  </si>
  <si>
    <t xml:space="preserve">Engine Size and speed</t>
  </si>
  <si>
    <t xml:space="preserve">change yellow areas only</t>
  </si>
  <si>
    <t xml:space="preserve">Sched
40 ID</t>
  </si>
  <si>
    <t xml:space="preserve">MIN M3 GPU</t>
  </si>
  <si>
    <t xml:space="preserve">Max M3 GPU</t>
  </si>
  <si>
    <t xml:space="preserve">Cubic  Inch</t>
  </si>
  <si>
    <t xml:space="preserve">Idle RPM</t>
  </si>
  <si>
    <t xml:space="preserve">MAX RPM</t>
  </si>
  <si>
    <t xml:space="preserve">MIN CFM GPU</t>
  </si>
  <si>
    <t xml:space="preserve">Max CFM GPU</t>
  </si>
  <si>
    <t xml:space="preserve">cc</t>
  </si>
  <si>
    <t xml:space="preserve">Fudge Factor</t>
  </si>
  <si>
    <t xml:space="preserve">GPU Sizing sheet by Garret Krampe May 2009 V1.0</t>
  </si>
  <si>
    <t xml:space="preserve">Area</t>
  </si>
  <si>
    <t xml:space="preserve">Inlet close ATDC</t>
  </si>
  <si>
    <t xml:space="preserve">High Speed Charging</t>
  </si>
  <si>
    <t xml:space="preserve">Best Line Number</t>
  </si>
  <si>
    <t xml:space="preserve">Pipe
Size</t>
  </si>
  <si>
    <t xml:space="preserve">1/8”</t>
  </si>
  <si>
    <t xml:space="preserve">¼”</t>
  </si>
  <si>
    <t xml:space="preserve">3/8”</t>
  </si>
  <si>
    <t xml:space="preserve">½”</t>
  </si>
  <si>
    <t xml:space="preserve">¾”</t>
  </si>
  <si>
    <t xml:space="preserve">1”</t>
  </si>
  <si>
    <t xml:space="preserve">1 ¼”</t>
  </si>
  <si>
    <t xml:space="preserve">1 ½”</t>
  </si>
  <si>
    <t xml:space="preserve">2”</t>
  </si>
  <si>
    <t xml:space="preserve">Closest Match dmA</t>
  </si>
  <si>
    <t xml:space="preserve">Min M³h</t>
  </si>
  <si>
    <t xml:space="preserve">MaxM³h</t>
  </si>
  <si>
    <t xml:space="preserve">Line Num</t>
  </si>
  <si>
    <t xml:space="preserve">CFM Carb</t>
  </si>
  <si>
    <t xml:space="preserve">CFM Gas</t>
  </si>
  <si>
    <t xml:space="preserve">dh    mm</t>
  </si>
  <si>
    <t xml:space="preserve">dhA mm²</t>
  </si>
  <si>
    <t xml:space="preserve">dr mm</t>
  </si>
  <si>
    <t xml:space="preserve">drA mm²</t>
  </si>
  <si>
    <t xml:space="preserve">dr1 mm</t>
  </si>
  <si>
    <t xml:space="preserve">h mm</t>
  </si>
  <si>
    <t xml:space="preserve">H mm</t>
  </si>
  <si>
    <t xml:space="preserve">H/h</t>
  </si>
  <si>
    <t xml:space="preserve">R mm</t>
  </si>
  <si>
    <t xml:space="preserve">A num</t>
  </si>
  <si>
    <t xml:space="preserve">Pipe Size</t>
  </si>
  <si>
    <t xml:space="preserve">dm mm</t>
  </si>
  <si>
    <t xml:space="preserve">Target dmA</t>
  </si>
  <si>
    <t xml:space="preserve">DmA *100 /drA</t>
  </si>
  <si>
    <t xml:space="preserve">Dr / dh</t>
  </si>
  <si>
    <t xml:space="preserve">H / dh</t>
  </si>
  <si>
    <t xml:space="preserve">Kg / hr</t>
  </si>
  <si>
    <t xml:space="preserve">Air m/sec</t>
  </si>
  <si>
    <t xml:space="preserve">TEST</t>
  </si>
  <si>
    <t xml:space="preserve">MIN</t>
  </si>
  <si>
    <t xml:space="preserve">Pos</t>
  </si>
  <si>
    <t xml:space="preserve">A Num</t>
  </si>
  <si>
    <t xml:space="preserve">Sched
40</t>
  </si>
  <si>
    <t xml:space="preserve">Bore Chart (I.D. of Pipe)</t>
  </si>
  <si>
    <t xml:space="preserve">O.D.</t>
  </si>
  <si>
    <t xml:space="preserve">Sched
5</t>
  </si>
  <si>
    <t xml:space="preserve">Sched
10</t>
  </si>
  <si>
    <t xml:space="preserve">Sched
20</t>
  </si>
  <si>
    <t xml:space="preserve">Sched
30</t>
  </si>
  <si>
    <t xml:space="preserve">Sched
60</t>
  </si>
  <si>
    <t xml:space="preserve">Sched
80</t>
  </si>
  <si>
    <t xml:space="preserve">Sched
100</t>
  </si>
  <si>
    <t xml:space="preserve">Sched
120</t>
  </si>
  <si>
    <t xml:space="preserve">Sched
140</t>
  </si>
  <si>
    <t xml:space="preserve">Sched
160</t>
  </si>
  <si>
    <t xml:space="preserve">Std.
*</t>
  </si>
  <si>
    <t xml:space="preserve">†
XS</t>
  </si>
  <si>
    <t xml:space="preserve">XXS</t>
  </si>
  <si>
    <t xml:space="preserve">2 ½”</t>
  </si>
  <si>
    <t xml:space="preserve">3”</t>
  </si>
  <si>
    <t xml:space="preserve">3 ½”</t>
  </si>
  <si>
    <t xml:space="preserve">4”</t>
  </si>
  <si>
    <t xml:space="preserve">5”</t>
  </si>
  <si>
    <t xml:space="preserve">6”</t>
  </si>
  <si>
    <t xml:space="preserve">8”</t>
  </si>
  <si>
    <t xml:space="preserve">10”</t>
  </si>
  <si>
    <t xml:space="preserve">12”</t>
  </si>
  <si>
    <t xml:space="preserve">14”</t>
  </si>
  <si>
    <t xml:space="preserve">16”</t>
  </si>
  <si>
    <t xml:space="preserve">18”</t>
  </si>
  <si>
    <t xml:space="preserve">20’</t>
  </si>
  <si>
    <t xml:space="preserve">24”</t>
  </si>
  <si>
    <t xml:space="preserve">30”</t>
  </si>
  <si>
    <t xml:space="preserve">Above data was compiled from existing standards and should be used as a guide.</t>
  </si>
  <si>
    <t xml:space="preserve">METRIC   Bore Chart (I.D. of Pip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%"/>
    <numFmt numFmtId="169" formatCode="0\°"/>
    <numFmt numFmtId="170" formatCode="General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24"/>
      <color rgb="FF845900"/>
      <name val="AGaramond Bold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00"/>
        <bgColor rgb="FFFFCC00"/>
      </patternFill>
    </fill>
    <fill>
      <patternFill patternType="solid">
        <fgColor rgb="FFFF6633"/>
        <bgColor rgb="FFEB613D"/>
      </patternFill>
    </fill>
    <fill>
      <patternFill patternType="solid">
        <fgColor rgb="FF47B8B8"/>
        <bgColor rgb="FF339966"/>
      </patternFill>
    </fill>
    <fill>
      <patternFill patternType="solid">
        <fgColor rgb="FF3DEB3D"/>
        <bgColor rgb="FF47B8B8"/>
      </patternFill>
    </fill>
    <fill>
      <patternFill patternType="solid">
        <fgColor rgb="FF9966CC"/>
        <bgColor rgb="FF808080"/>
      </patternFill>
    </fill>
    <fill>
      <patternFill patternType="solid">
        <fgColor rgb="FFEB613D"/>
        <bgColor rgb="FFFF6633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45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CCCC00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6</xdr:row>
      <xdr:rowOff>47520</xdr:rowOff>
    </xdr:from>
    <xdr:to>
      <xdr:col>28</xdr:col>
      <xdr:colOff>90720</xdr:colOff>
      <xdr:row>128</xdr:row>
      <xdr:rowOff>475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10080" y="16695360"/>
          <a:ext cx="110844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5</xdr:col>
      <xdr:colOff>564120</xdr:colOff>
      <xdr:row>98</xdr:row>
      <xdr:rowOff>13320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0" y="9825840"/>
          <a:ext cx="127846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35" topLeftCell="A1" activePane="topLeft" state="split"/>
      <selection pane="topLeft" activeCell="E4" activeCellId="0" sqref="E4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4" min="3" style="0" width="5.41"/>
    <col collapsed="false" customWidth="true" hidden="false" outlineLevel="0" max="6" min="5" style="0" width="4.56"/>
    <col collapsed="false" customWidth="true" hidden="false" outlineLevel="0" max="7" min="7" style="0" width="7.14"/>
    <col collapsed="false" customWidth="true" hidden="false" outlineLevel="0" max="8" min="8" style="0" width="4.56"/>
    <col collapsed="false" customWidth="true" hidden="false" outlineLevel="0" max="9" min="9" style="0" width="7.56"/>
    <col collapsed="false" customWidth="true" hidden="false" outlineLevel="0" max="12" min="10" style="0" width="4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33" min="24" style="0" width="6.56"/>
    <col collapsed="false" customWidth="true" hidden="false" outlineLevel="0" max="34" min="34" style="0" width="5.13"/>
    <col collapsed="false" customWidth="true" hidden="false" outlineLevel="0" max="35" min="35" style="0" width="8.14"/>
    <col collapsed="false" customWidth="true" hidden="false" outlineLevel="0" max="36" min="36" style="0" width="5.85"/>
    <col collapsed="false" customWidth="true" hidden="false" outlineLevel="0" max="37" min="37" style="0" width="6.85"/>
  </cols>
  <sheetData>
    <row r="1" s="7" customFormat="true" ht="33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5" t="s">
        <v>3</v>
      </c>
      <c r="X1" s="6" t="n">
        <v>6.8326</v>
      </c>
      <c r="Y1" s="6" t="n">
        <v>9.2456</v>
      </c>
      <c r="Z1" s="6" t="n">
        <v>12.5222</v>
      </c>
      <c r="AA1" s="6" t="n">
        <v>15.7988</v>
      </c>
      <c r="AB1" s="6" t="n">
        <v>20.9296</v>
      </c>
      <c r="AC1" s="6" t="n">
        <v>26.6446</v>
      </c>
      <c r="AD1" s="6" t="n">
        <v>35.052</v>
      </c>
      <c r="AE1" s="6" t="n">
        <v>40.894</v>
      </c>
      <c r="AF1" s="6" t="n">
        <v>52.5018</v>
      </c>
      <c r="AG1" s="0"/>
      <c r="IT1" s="0"/>
      <c r="IU1" s="0"/>
      <c r="IV1" s="0"/>
    </row>
    <row r="2" s="7" customFormat="true" ht="33.6" hidden="false" customHeight="true" outlineLevel="0" collapsed="false">
      <c r="A2" s="8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0" t="s">
        <v>13</v>
      </c>
      <c r="K2" s="10"/>
      <c r="L2" s="10"/>
      <c r="M2" s="10"/>
      <c r="N2" s="10"/>
      <c r="O2" s="10"/>
      <c r="P2" s="10"/>
      <c r="Q2" s="10"/>
      <c r="R2" s="10"/>
      <c r="S2" s="4"/>
      <c r="T2" s="4"/>
      <c r="U2" s="4"/>
      <c r="V2" s="4"/>
      <c r="W2" s="4" t="s">
        <v>14</v>
      </c>
      <c r="X2" s="11" t="n">
        <f aca="false">(X1/2)^2*PI()</f>
        <v>36.665859894974</v>
      </c>
      <c r="Y2" s="11" t="n">
        <f aca="false">(Y1/2)^2*PI()</f>
        <v>67.1367141505021</v>
      </c>
      <c r="Z2" s="11" t="n">
        <f aca="false">(Z1/2)^2*PI()</f>
        <v>123.154746087168</v>
      </c>
      <c r="AA2" s="11" t="n">
        <f aca="false">(AA1/2)^2*PI()</f>
        <v>196.037016343156</v>
      </c>
      <c r="AB2" s="11" t="n">
        <f aca="false">(AB1/2)^2*PI()</f>
        <v>344.042217327703</v>
      </c>
      <c r="AC2" s="11" t="n">
        <f aca="false">(AC1/2)^2*PI()</f>
        <v>557.581416706366</v>
      </c>
      <c r="AD2" s="11" t="n">
        <f aca="false">(AD1/2)^2*PI()</f>
        <v>964.973723193275</v>
      </c>
      <c r="AE2" s="11" t="n">
        <f aca="false">(AE1/2)^2*PI()</f>
        <v>1313.43645656862</v>
      </c>
      <c r="AF2" s="11" t="n">
        <f aca="false">(AF1/2)^2*PI()</f>
        <v>2164.90213066179</v>
      </c>
      <c r="AG2" s="0"/>
      <c r="IT2" s="0"/>
      <c r="IU2" s="0"/>
      <c r="IV2" s="0"/>
    </row>
    <row r="3" s="7" customFormat="true" ht="21.6" hidden="false" customHeight="true" outlineLevel="0" collapsed="false">
      <c r="A3" s="12" t="n">
        <f aca="false">F3/28.316847*60</f>
        <v>31.0250910369749</v>
      </c>
      <c r="B3" s="12" t="n">
        <f aca="false">G3/28.316847*60</f>
        <v>341.139675614308</v>
      </c>
      <c r="C3" s="13" t="n">
        <v>240</v>
      </c>
      <c r="D3" s="13" t="n">
        <v>500</v>
      </c>
      <c r="E3" s="13" t="n">
        <v>5500</v>
      </c>
      <c r="F3" s="14" t="n">
        <f aca="false">D3/2*C3/1728/2*I3</f>
        <v>14.6422126009182</v>
      </c>
      <c r="G3" s="14" t="n">
        <f aca="false">INT(C3/2*E3/1728/2*I3)</f>
        <v>161</v>
      </c>
      <c r="H3" s="11" t="n">
        <f aca="false">C3*2.54*2.54*2.54</f>
        <v>3932.89536</v>
      </c>
      <c r="I3" s="15" t="n">
        <f aca="false">M3</f>
        <v>0.843391445812886</v>
      </c>
      <c r="J3" s="16" t="s">
        <v>15</v>
      </c>
      <c r="K3" s="16"/>
      <c r="L3" s="17" t="n">
        <v>65</v>
      </c>
      <c r="M3" s="18" t="n">
        <f aca="false">COS(RADIANS(L3/2))</f>
        <v>0.843391445812886</v>
      </c>
      <c r="N3" s="16" t="s">
        <v>16</v>
      </c>
      <c r="O3" s="16"/>
      <c r="P3" s="19" t="n">
        <f aca="false">C3/2*E3/1728/2*(2-I3)</f>
        <v>220.880105834345</v>
      </c>
      <c r="Q3" s="20" t="s">
        <v>17</v>
      </c>
      <c r="R3" s="20"/>
      <c r="S3" s="21" t="n">
        <f aca="false">VLOOKUP(A3,A5:W96,3,1)</f>
        <v>20</v>
      </c>
      <c r="T3" s="0"/>
      <c r="U3" s="4"/>
      <c r="V3" s="4"/>
      <c r="W3" s="5" t="s">
        <v>18</v>
      </c>
      <c r="X3" s="22" t="s">
        <v>19</v>
      </c>
      <c r="Y3" s="22" t="s">
        <v>20</v>
      </c>
      <c r="Z3" s="22" t="s">
        <v>21</v>
      </c>
      <c r="AA3" s="22" t="s">
        <v>22</v>
      </c>
      <c r="AB3" s="22" t="s">
        <v>23</v>
      </c>
      <c r="AC3" s="22" t="s">
        <v>24</v>
      </c>
      <c r="AD3" s="22" t="s">
        <v>25</v>
      </c>
      <c r="AE3" s="22" t="s">
        <v>26</v>
      </c>
      <c r="AF3" s="22" t="s">
        <v>27</v>
      </c>
      <c r="AG3" s="0"/>
      <c r="AI3" s="23" t="s">
        <v>28</v>
      </c>
      <c r="AJ3" s="23"/>
      <c r="AK3" s="23"/>
      <c r="IT3" s="0"/>
      <c r="IU3" s="0"/>
      <c r="IV3" s="0"/>
    </row>
    <row r="4" s="7" customFormat="true" ht="41.85" hidden="false" customHeight="true" outlineLevel="0" collapsed="false">
      <c r="A4" s="24" t="s">
        <v>29</v>
      </c>
      <c r="B4" s="25" t="s">
        <v>30</v>
      </c>
      <c r="C4" s="26" t="s">
        <v>31</v>
      </c>
      <c r="D4" s="27" t="s">
        <v>32</v>
      </c>
      <c r="E4" s="27" t="s">
        <v>33</v>
      </c>
      <c r="F4" s="28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4" t="s">
        <v>40</v>
      </c>
      <c r="M4" s="4" t="s">
        <v>41</v>
      </c>
      <c r="N4" s="4" t="s">
        <v>42</v>
      </c>
      <c r="O4" s="4" t="s">
        <v>43</v>
      </c>
      <c r="P4" s="4" t="s">
        <v>44</v>
      </c>
      <c r="Q4" s="4" t="s">
        <v>45</v>
      </c>
      <c r="R4" s="4" t="s">
        <v>46</v>
      </c>
      <c r="S4" s="4" t="s">
        <v>47</v>
      </c>
      <c r="T4" s="4" t="s">
        <v>48</v>
      </c>
      <c r="U4" s="4" t="s">
        <v>49</v>
      </c>
      <c r="V4" s="4" t="s">
        <v>50</v>
      </c>
      <c r="W4" s="4" t="s">
        <v>51</v>
      </c>
      <c r="X4" s="4" t="s">
        <v>52</v>
      </c>
      <c r="Y4" s="4" t="s">
        <v>52</v>
      </c>
      <c r="Z4" s="4" t="s">
        <v>52</v>
      </c>
      <c r="AA4" s="4" t="s">
        <v>52</v>
      </c>
      <c r="AB4" s="4" t="s">
        <v>52</v>
      </c>
      <c r="AC4" s="4" t="s">
        <v>52</v>
      </c>
      <c r="AD4" s="4" t="s">
        <v>52</v>
      </c>
      <c r="AE4" s="4" t="s">
        <v>52</v>
      </c>
      <c r="AF4" s="4" t="s">
        <v>52</v>
      </c>
      <c r="AG4" s="4" t="s">
        <v>53</v>
      </c>
      <c r="AH4" s="4" t="s">
        <v>54</v>
      </c>
      <c r="AI4" s="29" t="s">
        <v>44</v>
      </c>
      <c r="AJ4" s="29" t="s">
        <v>45</v>
      </c>
      <c r="AK4" s="29" t="s">
        <v>55</v>
      </c>
      <c r="IT4" s="0"/>
      <c r="IU4" s="0"/>
      <c r="IV4" s="0"/>
    </row>
    <row r="5" customFormat="false" ht="15.6" hidden="false" customHeight="true" outlineLevel="0" collapsed="false">
      <c r="A5" s="30" t="n">
        <f aca="false">0.15*B5-1.18</f>
        <v>1.82</v>
      </c>
      <c r="B5" s="31" t="n">
        <v>20</v>
      </c>
      <c r="C5" s="32" t="n">
        <v>1</v>
      </c>
      <c r="D5" s="33" t="n">
        <f aca="false">E5*2</f>
        <v>22</v>
      </c>
      <c r="E5" s="33" t="n">
        <f aca="false">INT(B5/0.02831/60)</f>
        <v>11</v>
      </c>
      <c r="F5" s="11" t="n">
        <f aca="false">(G5/PI())^0.5*2</f>
        <v>33.6949210125257</v>
      </c>
      <c r="G5" s="11" t="n">
        <f aca="false">137.61*B5-1860.5</f>
        <v>891.7</v>
      </c>
      <c r="H5" s="11" t="n">
        <f aca="false">(I5/PI())^0.5*2</f>
        <v>237.932012223881</v>
      </c>
      <c r="I5" s="11" t="n">
        <f aca="false">432.51*B5+35812.48</f>
        <v>44462.68</v>
      </c>
      <c r="J5" s="11" t="n">
        <f aca="false">0.82*B5+143.52</f>
        <v>159.92</v>
      </c>
      <c r="K5" s="11" t="n">
        <f aca="false">0.28*B5+78.76</f>
        <v>84.36</v>
      </c>
      <c r="L5" s="11" t="n">
        <f aca="false">0.71*B5+220.32</f>
        <v>234.52</v>
      </c>
      <c r="M5" s="34" t="n">
        <f aca="false">L5/K5</f>
        <v>2.77999051683262</v>
      </c>
      <c r="N5" s="11" t="n">
        <f aca="false">0.34*B5+85.62</f>
        <v>92.42</v>
      </c>
      <c r="O5" s="35" t="n">
        <f aca="false">AK5</f>
        <v>4</v>
      </c>
      <c r="P5" s="35" t="str">
        <f aca="false">IF(O7=AK5,AI5,HLOOKUP(IF(Q5&lt;$X$1,$X$1,Q5+0.25),$X$1:$AF$3,3,1))</f>
        <v>1/8”</v>
      </c>
      <c r="Q5" s="33" t="n">
        <f aca="false">2*((R5/O5)/PI())^0.5</f>
        <v>6.76980482826072</v>
      </c>
      <c r="R5" s="11" t="n">
        <f aca="false">5.39*B5+36.18</f>
        <v>143.98</v>
      </c>
      <c r="S5" s="36" t="n">
        <f aca="false">R5*100/G5</f>
        <v>16.1466861051923</v>
      </c>
      <c r="T5" s="36" t="n">
        <f aca="false">H5/F5</f>
        <v>7.06136132906894</v>
      </c>
      <c r="U5" s="34" t="n">
        <f aca="false">K5/F5</f>
        <v>2.50364142324715</v>
      </c>
      <c r="V5" s="11" t="n">
        <f aca="false">0.48*B5-0.4</f>
        <v>9.2</v>
      </c>
      <c r="W5" s="36" t="n">
        <f aca="false">0.05*B5+23.24</f>
        <v>24.24</v>
      </c>
      <c r="X5" s="33" t="n">
        <f aca="false">ABS(1-(($R5/X$2)-INT($R5/X$2)))</f>
        <v>0.073186326124155</v>
      </c>
      <c r="Y5" s="33" t="n">
        <f aca="false">ABS(1-(($R5/Y$2)-INT($R5/Y$2)))</f>
        <v>0.855420810776702</v>
      </c>
      <c r="Z5" s="33" t="n">
        <f aca="false">ABS(1-(($R5/Z$2)-INT($R5/Z$2)))</f>
        <v>0.830901734813433</v>
      </c>
      <c r="AA5" s="33" t="n">
        <f aca="false">ABS(1-(($R5/AA$2)-INT($R5/AA$2)))</f>
        <v>0.265546871270639</v>
      </c>
      <c r="AB5" s="33" t="n">
        <f aca="false">ABS(1-(($R5/AB$2)-INT($R5/AB$2)))</f>
        <v>0.581504848101656</v>
      </c>
      <c r="AC5" s="33" t="n">
        <f aca="false">ABS(1-(($R5/AC$2)-INT($R5/AC$2)))</f>
        <v>0.741777620835196</v>
      </c>
      <c r="AD5" s="33" t="n">
        <f aca="false">ABS(1-(($R5/AD$2)-INT($R5/AD$2)))</f>
        <v>0.850793864600226</v>
      </c>
      <c r="AE5" s="33" t="n">
        <f aca="false">ABS(1-(($R5/AE$2)-INT($R5/AE$2)))</f>
        <v>0.890379165828737</v>
      </c>
      <c r="AF5" s="33" t="n">
        <f aca="false">ABS(1-(($R5/AF$2)-INT($R5/AF$2)))</f>
        <v>0.933493529355996</v>
      </c>
      <c r="AG5" s="33" t="n">
        <f aca="false">MIN(X5:AF5)</f>
        <v>0.073186326124155</v>
      </c>
      <c r="AH5" s="33" t="n">
        <f aca="false">MATCH(AG5,X5:AF5,0)</f>
        <v>1</v>
      </c>
      <c r="AI5" s="37" t="str">
        <f aca="false">CHOOSE(AH5,$X$3,$Y$3,$Z$3,$AA$3,$AB$3,$AC$3,$AD$3,$AE$3,$AF$3)</f>
        <v>1/8”</v>
      </c>
      <c r="AJ5" s="38" t="n">
        <f aca="false">CHOOSE(AH5,$X$1,$Y$1,$Z$1,$AA$1,$AB$1,$AC$1,$AD$1,$AE$1,$AF$1)</f>
        <v>6.8326</v>
      </c>
      <c r="AK5" s="39" t="n">
        <f aca="false">ROUND(R5/(PI()*(AJ5/2)^2),0)</f>
        <v>4</v>
      </c>
    </row>
    <row r="6" customFormat="false" ht="17.1" hidden="false" customHeight="true" outlineLevel="0" collapsed="false">
      <c r="A6" s="30" t="n">
        <f aca="false">0.15*B6-1.18</f>
        <v>3.32</v>
      </c>
      <c r="B6" s="30" t="n">
        <f aca="false">B5+10</f>
        <v>30</v>
      </c>
      <c r="C6" s="32" t="n">
        <f aca="false">C5+1</f>
        <v>2</v>
      </c>
      <c r="D6" s="33" t="n">
        <f aca="false">E6*2</f>
        <v>34</v>
      </c>
      <c r="E6" s="33" t="n">
        <f aca="false">INT(B6/0.02831/60)</f>
        <v>17</v>
      </c>
      <c r="F6" s="11" t="n">
        <f aca="false">(G6/PI())^0.5*2</f>
        <v>53.7350224671992</v>
      </c>
      <c r="G6" s="11" t="n">
        <f aca="false">137.61*B6-1860.5</f>
        <v>2267.8</v>
      </c>
      <c r="H6" s="11" t="n">
        <f aca="false">(I6/PI())^0.5*2</f>
        <v>249.235893875339</v>
      </c>
      <c r="I6" s="11" t="n">
        <f aca="false">432.51*B6+35812.48</f>
        <v>48787.78</v>
      </c>
      <c r="J6" s="11" t="n">
        <f aca="false">0.82*B6+143.52</f>
        <v>168.12</v>
      </c>
      <c r="K6" s="11" t="n">
        <f aca="false">0.28*B6+78.76</f>
        <v>87.16</v>
      </c>
      <c r="L6" s="11" t="n">
        <f aca="false">0.71*B6+220.32</f>
        <v>241.62</v>
      </c>
      <c r="M6" s="34" t="n">
        <f aca="false">L6/K6</f>
        <v>2.77214318494722</v>
      </c>
      <c r="N6" s="11" t="n">
        <f aca="false">0.34*B6+85.62</f>
        <v>95.82</v>
      </c>
      <c r="O6" s="35" t="n">
        <f aca="false">AK6</f>
        <v>3</v>
      </c>
      <c r="P6" s="35" t="str">
        <f aca="false">IF(O8=AK6,AI6,HLOOKUP(IF(Q6&lt;$X$1,$X$1,Q6+0.25),$X$1:$AF$3,3,1))</f>
        <v>¼”</v>
      </c>
      <c r="Q6" s="33" t="n">
        <f aca="false">2*((R6/O6)/PI())^0.5</f>
        <v>9.16421738997561</v>
      </c>
      <c r="R6" s="11" t="n">
        <f aca="false">5.39*B6+36.18</f>
        <v>197.88</v>
      </c>
      <c r="S6" s="36" t="n">
        <f aca="false">R6*100/G6</f>
        <v>8.7256371814093</v>
      </c>
      <c r="T6" s="36" t="n">
        <f aca="false">H6/F6</f>
        <v>4.6382393164063</v>
      </c>
      <c r="U6" s="34" t="n">
        <f aca="false">K6/F6</f>
        <v>1.6220333778255</v>
      </c>
      <c r="V6" s="11" t="n">
        <f aca="false">0.48*B6-0.4</f>
        <v>14</v>
      </c>
      <c r="W6" s="36" t="n">
        <f aca="false">0.05*B6+23.24</f>
        <v>24.74</v>
      </c>
      <c r="X6" s="33" t="n">
        <f aca="false">ABS(1-(($R6/X$2)-INT($R6/X$2)))</f>
        <v>0.603153981201888</v>
      </c>
      <c r="Y6" s="33" t="n">
        <f aca="false">ABS(1-(($R6/Y$2)-INT($R6/Y$2)))</f>
        <v>0.0525814004479361</v>
      </c>
      <c r="Z6" s="33" t="n">
        <f aca="false">ABS(1-(($R6/Z$2)-INT($R6/Z$2)))</f>
        <v>0.393240972946812</v>
      </c>
      <c r="AA6" s="33" t="n">
        <f aca="false">ABS(1-(($R6/AA$2)-INT($R6/AA$2)))</f>
        <v>0.990598797659634</v>
      </c>
      <c r="AB6" s="33" t="n">
        <f aca="false">ABS(1-(($R6/AB$2)-INT($R6/AB$2)))</f>
        <v>0.424838028492539</v>
      </c>
      <c r="AC6" s="33" t="n">
        <f aca="false">ABS(1-(($R6/AC$2)-INT($R6/AC$2)))</f>
        <v>0.645110123703768</v>
      </c>
      <c r="AD6" s="33" t="n">
        <f aca="false">ABS(1-(($R6/AD$2)-INT($R6/AD$2)))</f>
        <v>0.794937421357777</v>
      </c>
      <c r="AE6" s="33" t="n">
        <f aca="false">ABS(1-(($R6/AE$2)-INT($R6/AE$2)))</f>
        <v>0.849341778956734</v>
      </c>
      <c r="AF6" s="33" t="n">
        <f aca="false">ABS(1-(($R6/AF$2)-INT($R6/AF$2)))</f>
        <v>0.908596329969194</v>
      </c>
      <c r="AG6" s="34" t="n">
        <f aca="false">MIN(X6:AF6)</f>
        <v>0.0525814004479361</v>
      </c>
      <c r="AH6" s="33" t="n">
        <f aca="false">MATCH(AG6,X6:AF6,0)</f>
        <v>2</v>
      </c>
      <c r="AI6" s="37" t="str">
        <f aca="false">CHOOSE(AH6,$X$3,$Y$3,$Z$3,$AA$3,$AB$3,$AC$3,$AD$3,$AE$3,$AF$3)</f>
        <v>¼”</v>
      </c>
      <c r="AJ6" s="38" t="n">
        <f aca="false">CHOOSE(AH6,$X$1,$Y$1,$Z$1,$AA$1,$AB$1,$AC$1,$AD$1,$AE$1,$AF$1)</f>
        <v>9.2456</v>
      </c>
      <c r="AK6" s="39" t="n">
        <f aca="false">ROUND(R6/(PI()*(AJ6/2)^2),0)</f>
        <v>3</v>
      </c>
    </row>
    <row r="7" customFormat="false" ht="12.75" hidden="false" customHeight="false" outlineLevel="0" collapsed="false">
      <c r="A7" s="30" t="n">
        <f aca="false">0.15*B7-1.18</f>
        <v>4.82</v>
      </c>
      <c r="B7" s="30" t="n">
        <f aca="false">B6+10</f>
        <v>40</v>
      </c>
      <c r="C7" s="32" t="n">
        <f aca="false">C6+1</f>
        <v>3</v>
      </c>
      <c r="D7" s="33" t="n">
        <f aca="false">E7*2</f>
        <v>46</v>
      </c>
      <c r="E7" s="33" t="n">
        <f aca="false">INT(B7/0.02831/60)</f>
        <v>23</v>
      </c>
      <c r="F7" s="11" t="n">
        <f aca="false">(G7/PI())^0.5*2</f>
        <v>68.114297890094</v>
      </c>
      <c r="G7" s="11" t="n">
        <f aca="false">137.61*B7-1860.5</f>
        <v>3643.9</v>
      </c>
      <c r="H7" s="11" t="n">
        <f aca="false">(I7/PI())^0.5*2</f>
        <v>260.048878387839</v>
      </c>
      <c r="I7" s="11" t="n">
        <f aca="false">432.51*B7+35812.48</f>
        <v>53112.88</v>
      </c>
      <c r="J7" s="11" t="n">
        <f aca="false">0.82*B7+143.52</f>
        <v>176.32</v>
      </c>
      <c r="K7" s="11" t="n">
        <f aca="false">0.28*B7+78.76</f>
        <v>89.96</v>
      </c>
      <c r="L7" s="11" t="n">
        <f aca="false">0.71*B7+220.32</f>
        <v>248.72</v>
      </c>
      <c r="M7" s="34" t="n">
        <f aca="false">L7/K7</f>
        <v>2.76478434859938</v>
      </c>
      <c r="N7" s="11" t="n">
        <f aca="false">0.34*B7+85.62</f>
        <v>99.22</v>
      </c>
      <c r="O7" s="35" t="n">
        <f aca="false">AK7</f>
        <v>7</v>
      </c>
      <c r="P7" s="35" t="str">
        <f aca="false">IF(O9=AK7,AI7,HLOOKUP(IF(Q7&lt;$X$1,$X$1,Q7+0.25),$X$1:$AF$3,3,1))</f>
        <v>1/8”</v>
      </c>
      <c r="Q7" s="33" t="n">
        <f aca="false">2*((R7/O7)/PI())^0.5</f>
        <v>6.76731907851909</v>
      </c>
      <c r="R7" s="11" t="n">
        <f aca="false">5.39*B7+36.18</f>
        <v>251.78</v>
      </c>
      <c r="S7" s="36" t="n">
        <f aca="false">R7*100/G7</f>
        <v>6.90962979225555</v>
      </c>
      <c r="T7" s="36" t="n">
        <f aca="false">H7/F7</f>
        <v>3.81783100528236</v>
      </c>
      <c r="U7" s="34" t="n">
        <f aca="false">K7/F7</f>
        <v>1.32072124042378</v>
      </c>
      <c r="V7" s="11" t="n">
        <f aca="false">0.48*B7-0.4</f>
        <v>18.8</v>
      </c>
      <c r="W7" s="36" t="n">
        <f aca="false">0.05*B7+23.24</f>
        <v>25.24</v>
      </c>
      <c r="X7" s="33" t="n">
        <f aca="false">ABS(1-(($R7/X$2)-INT($R7/X$2)))</f>
        <v>0.13312163627962</v>
      </c>
      <c r="Y7" s="33" t="n">
        <f aca="false">ABS(1-(($R7/Y$2)-INT($R7/Y$2)))</f>
        <v>0.24974199011917</v>
      </c>
      <c r="Z7" s="33" t="n">
        <f aca="false">ABS(1-(($R7/Z$2)-INT($R7/Z$2)))</f>
        <v>0.955580211080192</v>
      </c>
      <c r="AA7" s="33" t="n">
        <f aca="false">ABS(1-(($R7/AA$2)-INT($R7/AA$2)))</f>
        <v>0.715650724048629</v>
      </c>
      <c r="AB7" s="33" t="n">
        <f aca="false">ABS(1-(($R7/AB$2)-INT($R7/AB$2)))</f>
        <v>0.268171208883421</v>
      </c>
      <c r="AC7" s="33" t="n">
        <f aca="false">ABS(1-(($R7/AC$2)-INT($R7/AC$2)))</f>
        <v>0.54844262657234</v>
      </c>
      <c r="AD7" s="33" t="n">
        <f aca="false">ABS(1-(($R7/AD$2)-INT($R7/AD$2)))</f>
        <v>0.739080978115327</v>
      </c>
      <c r="AE7" s="33" t="n">
        <f aca="false">ABS(1-(($R7/AE$2)-INT($R7/AE$2)))</f>
        <v>0.80830439208473</v>
      </c>
      <c r="AF7" s="33" t="n">
        <f aca="false">ABS(1-(($R7/AF$2)-INT($R7/AF$2)))</f>
        <v>0.883699130582391</v>
      </c>
      <c r="AG7" s="34" t="n">
        <f aca="false">MIN(X7:AF7)</f>
        <v>0.13312163627962</v>
      </c>
      <c r="AH7" s="33" t="n">
        <f aca="false">MATCH(AG7,X7:AF7,0)</f>
        <v>1</v>
      </c>
      <c r="AI7" s="37" t="str">
        <f aca="false">CHOOSE(AH7,$X$3,$Y$3,$Z$3,$AA$3,$AB$3,$AC$3,$AD$3,$AE$3,$AF$3)</f>
        <v>1/8”</v>
      </c>
      <c r="AJ7" s="38" t="n">
        <f aca="false">CHOOSE(AH7,$X$1,$Y$1,$Z$1,$AA$1,$AB$1,$AC$1,$AD$1,$AE$1,$AF$1)</f>
        <v>6.8326</v>
      </c>
      <c r="AK7" s="39" t="n">
        <f aca="false">ROUND(R7/(PI()*(AJ7/2)^2),0)</f>
        <v>7</v>
      </c>
    </row>
    <row r="8" customFormat="false" ht="12.75" hidden="false" customHeight="false" outlineLevel="0" collapsed="false">
      <c r="A8" s="30" t="n">
        <f aca="false">0.15*B8-1.18</f>
        <v>6.32</v>
      </c>
      <c r="B8" s="30" t="n">
        <f aca="false">B7+10</f>
        <v>50</v>
      </c>
      <c r="C8" s="32" t="n">
        <f aca="false">C7+1</f>
        <v>4</v>
      </c>
      <c r="D8" s="33" t="n">
        <f aca="false">E8*2</f>
        <v>58</v>
      </c>
      <c r="E8" s="33" t="n">
        <f aca="false">INT(B8/0.02831/60)</f>
        <v>29</v>
      </c>
      <c r="F8" s="11" t="n">
        <f aca="false">(G8/PI())^0.5*2</f>
        <v>79.9478737338931</v>
      </c>
      <c r="G8" s="11" t="n">
        <f aca="false">137.61*B8-1860.5</f>
        <v>5020</v>
      </c>
      <c r="H8" s="11" t="n">
        <f aca="false">(I8/PI())^0.5*2</f>
        <v>270.42985690509</v>
      </c>
      <c r="I8" s="11" t="n">
        <f aca="false">432.51*B8+35812.48</f>
        <v>57437.98</v>
      </c>
      <c r="J8" s="11" t="n">
        <f aca="false">0.82*B8+143.52</f>
        <v>184.52</v>
      </c>
      <c r="K8" s="11" t="n">
        <f aca="false">0.28*B8+78.76</f>
        <v>92.76</v>
      </c>
      <c r="L8" s="11" t="n">
        <f aca="false">0.71*B8+220.32</f>
        <v>255.82</v>
      </c>
      <c r="M8" s="34" t="n">
        <f aca="false">L8/K8</f>
        <v>2.75786977145321</v>
      </c>
      <c r="N8" s="11" t="n">
        <f aca="false">0.34*B8+85.62</f>
        <v>102.62</v>
      </c>
      <c r="O8" s="35" t="n">
        <f aca="false">AK8</f>
        <v>1</v>
      </c>
      <c r="P8" s="35" t="str">
        <f aca="false">IF(O10=AK8,AI8,HLOOKUP(IF(Q8&lt;$X$1,$X$1,Q8+0.25),$X$1:$AF$3,3,1))</f>
        <v>¾”</v>
      </c>
      <c r="Q8" s="33" t="n">
        <f aca="false">2*((R8/O8)/PI())^0.5</f>
        <v>19.7282504048039</v>
      </c>
      <c r="R8" s="11" t="n">
        <f aca="false">5.39*B8+36.18</f>
        <v>305.68</v>
      </c>
      <c r="S8" s="36" t="n">
        <f aca="false">R8*100/G8</f>
        <v>6.08924302788845</v>
      </c>
      <c r="T8" s="36" t="n">
        <f aca="false">H8/F8</f>
        <v>3.3825772253208</v>
      </c>
      <c r="U8" s="34" t="n">
        <f aca="false">K8/F8</f>
        <v>1.16025599766108</v>
      </c>
      <c r="V8" s="11" t="n">
        <f aca="false">0.48*B8-0.4</f>
        <v>23.6</v>
      </c>
      <c r="W8" s="36" t="n">
        <f aca="false">0.05*B8+23.24</f>
        <v>25.74</v>
      </c>
      <c r="X8" s="33" t="n">
        <f aca="false">ABS(1-(($R8/X$2)-INT($R8/X$2)))</f>
        <v>0.663089291357352</v>
      </c>
      <c r="Y8" s="33" t="n">
        <f aca="false">ABS(1-(($R8/Y$2)-INT($R8/Y$2)))</f>
        <v>0.446902579790404</v>
      </c>
      <c r="Z8" s="33" t="n">
        <f aca="false">ABS(1-(($R8/Z$2)-INT($R8/Z$2)))</f>
        <v>0.517919449213572</v>
      </c>
      <c r="AA8" s="33" t="n">
        <f aca="false">ABS(1-(($R8/AA$2)-INT($R8/AA$2)))</f>
        <v>0.440702650437623</v>
      </c>
      <c r="AB8" s="33" t="n">
        <f aca="false">ABS(1-(($R8/AB$2)-INT($R8/AB$2)))</f>
        <v>0.111504389274303</v>
      </c>
      <c r="AC8" s="33" t="n">
        <f aca="false">ABS(1-(($R8/AC$2)-INT($R8/AC$2)))</f>
        <v>0.451775129440912</v>
      </c>
      <c r="AD8" s="33" t="n">
        <f aca="false">ABS(1-(($R8/AD$2)-INT($R8/AD$2)))</f>
        <v>0.683224534872878</v>
      </c>
      <c r="AE8" s="33" t="n">
        <f aca="false">ABS(1-(($R8/AE$2)-INT($R8/AE$2)))</f>
        <v>0.767267005212727</v>
      </c>
      <c r="AF8" s="33" t="n">
        <f aca="false">ABS(1-(($R8/AF$2)-INT($R8/AF$2)))</f>
        <v>0.858801931195589</v>
      </c>
      <c r="AG8" s="34" t="n">
        <f aca="false">MIN(X8:AF8)</f>
        <v>0.111504389274303</v>
      </c>
      <c r="AH8" s="33" t="n">
        <f aca="false">MATCH(AG8,X8:AF8,0)</f>
        <v>5</v>
      </c>
      <c r="AI8" s="37" t="str">
        <f aca="false">CHOOSE(AH8,$X$3,$Y$3,$Z$3,$AA$3,$AB$3,$AC$3,$AD$3,$AE$3,$AF$3)</f>
        <v>¾”</v>
      </c>
      <c r="AJ8" s="38" t="n">
        <f aca="false">CHOOSE(AH8,$X$1,$Y$1,$Z$1,$AA$1,$AB$1,$AC$1,$AD$1,$AE$1,$AF$1)</f>
        <v>20.9296</v>
      </c>
      <c r="AK8" s="39" t="n">
        <f aca="false">ROUND(R8/(PI()*(AJ8/2)^2),0)</f>
        <v>1</v>
      </c>
    </row>
    <row r="9" customFormat="false" ht="12.75" hidden="false" customHeight="false" outlineLevel="0" collapsed="false">
      <c r="A9" s="30" t="n">
        <f aca="false">0.15*B9-1.18</f>
        <v>7.82</v>
      </c>
      <c r="B9" s="30" t="n">
        <f aca="false">B8+10</f>
        <v>60</v>
      </c>
      <c r="C9" s="32" t="n">
        <f aca="false">C8+1</f>
        <v>5</v>
      </c>
      <c r="D9" s="33" t="n">
        <f aca="false">E9*2</f>
        <v>70</v>
      </c>
      <c r="E9" s="33" t="n">
        <f aca="false">INT(B9/0.02831/60)</f>
        <v>35</v>
      </c>
      <c r="F9" s="11" t="n">
        <f aca="false">(G9/PI())^0.5*2</f>
        <v>90.2428249340665</v>
      </c>
      <c r="G9" s="11" t="n">
        <f aca="false">137.61*B9-1860.5</f>
        <v>6396.1</v>
      </c>
      <c r="H9" s="11" t="n">
        <f aca="false">(I9/PI())^0.5*2</f>
        <v>280.426810167362</v>
      </c>
      <c r="I9" s="11" t="n">
        <f aca="false">432.51*B9+35812.48</f>
        <v>61763.08</v>
      </c>
      <c r="J9" s="11" t="n">
        <f aca="false">0.82*B9+143.52</f>
        <v>192.72</v>
      </c>
      <c r="K9" s="11" t="n">
        <f aca="false">0.28*B9+78.76</f>
        <v>95.56</v>
      </c>
      <c r="L9" s="11" t="n">
        <f aca="false">0.71*B9+220.32</f>
        <v>262.92</v>
      </c>
      <c r="M9" s="34" t="n">
        <f aca="false">L9/K9</f>
        <v>2.75136040184177</v>
      </c>
      <c r="N9" s="11" t="n">
        <f aca="false">0.34*B9+85.62</f>
        <v>106.02</v>
      </c>
      <c r="O9" s="35" t="n">
        <f aca="false">AK9</f>
        <v>3</v>
      </c>
      <c r="P9" s="35" t="str">
        <f aca="false">IF(O11=AK9,AI9,HLOOKUP(IF(Q9&lt;$X$1,$X$1,Q9+0.25),$X$1:$AF$3,3,1))</f>
        <v>3/8”</v>
      </c>
      <c r="Q9" s="33" t="n">
        <f aca="false">2*((R9/O9)/PI())^0.5</f>
        <v>12.3535619086949</v>
      </c>
      <c r="R9" s="11" t="n">
        <f aca="false">5.39*B9+36.18</f>
        <v>359.58</v>
      </c>
      <c r="S9" s="36" t="n">
        <f aca="false">R9*100/G9</f>
        <v>5.62186332296243</v>
      </c>
      <c r="T9" s="36" t="n">
        <f aca="false">H9/F9</f>
        <v>3.10746932370798</v>
      </c>
      <c r="U9" s="34" t="n">
        <f aca="false">K9/F9</f>
        <v>1.05892075153696</v>
      </c>
      <c r="V9" s="11" t="n">
        <f aca="false">0.48*B9-0.4</f>
        <v>28.4</v>
      </c>
      <c r="W9" s="36" t="n">
        <f aca="false">0.05*B9+23.24</f>
        <v>26.24</v>
      </c>
      <c r="X9" s="33" t="n">
        <f aca="false">ABS(1-(($R9/X$2)-INT($R9/X$2)))</f>
        <v>0.193056946435085</v>
      </c>
      <c r="Y9" s="33" t="n">
        <f aca="false">ABS(1-(($R9/Y$2)-INT($R9/Y$2)))</f>
        <v>0.644063169461639</v>
      </c>
      <c r="Z9" s="33" t="n">
        <f aca="false">ABS(1-(($R9/Z$2)-INT($R9/Z$2)))</f>
        <v>0.0802586873469515</v>
      </c>
      <c r="AA9" s="33" t="n">
        <f aca="false">ABS(1-(($R9/AA$2)-INT($R9/AA$2)))</f>
        <v>0.165754576826618</v>
      </c>
      <c r="AB9" s="33" t="n">
        <f aca="false">ABS(1-(($R9/AB$2)-INT($R9/AB$2)))</f>
        <v>0.954837569665186</v>
      </c>
      <c r="AC9" s="33" t="n">
        <f aca="false">ABS(1-(($R9/AC$2)-INT($R9/AC$2)))</f>
        <v>0.355107632309485</v>
      </c>
      <c r="AD9" s="33" t="n">
        <f aca="false">ABS(1-(($R9/AD$2)-INT($R9/AD$2)))</f>
        <v>0.627368091630429</v>
      </c>
      <c r="AE9" s="33" t="n">
        <f aca="false">ABS(1-(($R9/AE$2)-INT($R9/AE$2)))</f>
        <v>0.726229618340723</v>
      </c>
      <c r="AF9" s="33" t="n">
        <f aca="false">ABS(1-(($R9/AF$2)-INT($R9/AF$2)))</f>
        <v>0.833904731808786</v>
      </c>
      <c r="AG9" s="34" t="n">
        <f aca="false">MIN(X9:AF9)</f>
        <v>0.0802586873469515</v>
      </c>
      <c r="AH9" s="33" t="n">
        <f aca="false">MATCH(AG9,X9:AF9,0)</f>
        <v>3</v>
      </c>
      <c r="AI9" s="37" t="str">
        <f aca="false">CHOOSE(AH9,$X$3,$Y$3,$Z$3,$AA$3,$AB$3,$AC$3,$AD$3,$AE$3,$AF$3)</f>
        <v>3/8”</v>
      </c>
      <c r="AJ9" s="38" t="n">
        <f aca="false">CHOOSE(AH9,$X$1,$Y$1,$Z$1,$AA$1,$AB$1,$AC$1,$AD$1,$AE$1,$AF$1)</f>
        <v>12.5222</v>
      </c>
      <c r="AK9" s="39" t="n">
        <f aca="false">ROUND(R9/(PI()*(AJ9/2)^2),0)</f>
        <v>3</v>
      </c>
    </row>
    <row r="10" customFormat="false" ht="12.75" hidden="false" customHeight="false" outlineLevel="0" collapsed="false">
      <c r="A10" s="30" t="n">
        <f aca="false">0.15*B10-1.18</f>
        <v>9.32</v>
      </c>
      <c r="B10" s="30" t="n">
        <f aca="false">B9+10</f>
        <v>70</v>
      </c>
      <c r="C10" s="32" t="n">
        <f aca="false">C9+1</f>
        <v>6</v>
      </c>
      <c r="D10" s="33" t="n">
        <f aca="false">E10*2</f>
        <v>82</v>
      </c>
      <c r="E10" s="33" t="n">
        <f aca="false">INT(B10/0.02831/60)</f>
        <v>41</v>
      </c>
      <c r="F10" s="11" t="n">
        <f aca="false">(G10/PI())^0.5*2</f>
        <v>99.4779995254762</v>
      </c>
      <c r="G10" s="11" t="n">
        <f aca="false">137.61*B10-1860.5</f>
        <v>7772.2</v>
      </c>
      <c r="H10" s="11" t="n">
        <f aca="false">(I10/PI())^0.5*2</f>
        <v>290.079444662278</v>
      </c>
      <c r="I10" s="11" t="n">
        <f aca="false">432.51*B10+35812.48</f>
        <v>66088.18</v>
      </c>
      <c r="J10" s="11" t="n">
        <f aca="false">0.82*B10+143.52</f>
        <v>200.92</v>
      </c>
      <c r="K10" s="11" t="n">
        <f aca="false">0.28*B10+78.76</f>
        <v>98.36</v>
      </c>
      <c r="L10" s="11" t="n">
        <f aca="false">0.71*B10+220.32</f>
        <v>270.02</v>
      </c>
      <c r="M10" s="34" t="n">
        <f aca="false">L10/K10</f>
        <v>2.7452216348109</v>
      </c>
      <c r="N10" s="11" t="n">
        <f aca="false">0.34*B10+85.62</f>
        <v>109.42</v>
      </c>
      <c r="O10" s="35" t="n">
        <f aca="false">AK10</f>
        <v>1</v>
      </c>
      <c r="P10" s="35" t="str">
        <f aca="false">IF(O12=AK10,AI10,HLOOKUP(IF(Q10&lt;$X$1,$X$1,Q10+0.25),$X$1:$AF$3,3,1))</f>
        <v>1”</v>
      </c>
      <c r="Q10" s="33" t="n">
        <f aca="false">2*((R10/O10)/PI())^0.5</f>
        <v>22.9446962707527</v>
      </c>
      <c r="R10" s="11" t="n">
        <f aca="false">5.39*B10+36.18</f>
        <v>413.48</v>
      </c>
      <c r="S10" s="36" t="n">
        <f aca="false">R10*100/G10</f>
        <v>5.31998661897532</v>
      </c>
      <c r="T10" s="36" t="n">
        <f aca="false">H10/F10</f>
        <v>2.9160160643157</v>
      </c>
      <c r="U10" s="34" t="n">
        <f aca="false">K10/F10</f>
        <v>0.988761338880867</v>
      </c>
      <c r="V10" s="11" t="n">
        <f aca="false">0.48*B10-0.4</f>
        <v>33.2</v>
      </c>
      <c r="W10" s="36" t="n">
        <f aca="false">0.05*B10+23.24</f>
        <v>26.74</v>
      </c>
      <c r="X10" s="33" t="n">
        <f aca="false">ABS(1-(($R10/X$2)-INT($R10/X$2)))</f>
        <v>0.723024601512819</v>
      </c>
      <c r="Y10" s="33" t="n">
        <f aca="false">ABS(1-(($R10/Y$2)-INT($R10/Y$2)))</f>
        <v>0.841223759132872</v>
      </c>
      <c r="Z10" s="33" t="n">
        <f aca="false">ABS(1-(($R10/Z$2)-INT($R10/Z$2)))</f>
        <v>0.642597925480331</v>
      </c>
      <c r="AA10" s="33" t="n">
        <f aca="false">ABS(1-(($R10/AA$2)-INT($R10/AA$2)))</f>
        <v>0.890806503215613</v>
      </c>
      <c r="AB10" s="33" t="n">
        <f aca="false">ABS(1-(($R10/AB$2)-INT($R10/AB$2)))</f>
        <v>0.798170750056068</v>
      </c>
      <c r="AC10" s="33" t="n">
        <f aca="false">ABS(1-(($R10/AC$2)-INT($R10/AC$2)))</f>
        <v>0.258440135178057</v>
      </c>
      <c r="AD10" s="33" t="n">
        <f aca="false">ABS(1-(($R10/AD$2)-INT($R10/AD$2)))</f>
        <v>0.57151164838798</v>
      </c>
      <c r="AE10" s="33" t="n">
        <f aca="false">ABS(1-(($R10/AE$2)-INT($R10/AE$2)))</f>
        <v>0.68519223146872</v>
      </c>
      <c r="AF10" s="33" t="n">
        <f aca="false">ABS(1-(($R10/AF$2)-INT($R10/AF$2)))</f>
        <v>0.809007532421984</v>
      </c>
      <c r="AG10" s="34" t="n">
        <f aca="false">MIN(X10:AF10)</f>
        <v>0.258440135178057</v>
      </c>
      <c r="AH10" s="33" t="n">
        <f aca="false">MATCH(AG10,X10:AF10,0)</f>
        <v>6</v>
      </c>
      <c r="AI10" s="37" t="str">
        <f aca="false">CHOOSE(AH10,$X$3,$Y$3,$Z$3,$AA$3,$AB$3,$AC$3,$AD$3,$AE$3,$AF$3)</f>
        <v>1”</v>
      </c>
      <c r="AJ10" s="38" t="n">
        <f aca="false">CHOOSE(AH10,$X$1,$Y$1,$Z$1,$AA$1,$AB$1,$AC$1,$AD$1,$AE$1,$AF$1)</f>
        <v>26.6446</v>
      </c>
      <c r="AK10" s="39" t="n">
        <f aca="false">ROUND(R10/(PI()*(AJ10/2)^2),0)</f>
        <v>1</v>
      </c>
    </row>
    <row r="11" customFormat="false" ht="12.75" hidden="false" customHeight="false" outlineLevel="0" collapsed="false">
      <c r="A11" s="30" t="n">
        <f aca="false">0.15*B11-1.18</f>
        <v>10.82</v>
      </c>
      <c r="B11" s="30" t="n">
        <f aca="false">B10+10</f>
        <v>80</v>
      </c>
      <c r="C11" s="32" t="n">
        <f aca="false">C10+1</f>
        <v>7</v>
      </c>
      <c r="D11" s="33" t="n">
        <f aca="false">E11*2</f>
        <v>94</v>
      </c>
      <c r="E11" s="33" t="n">
        <f aca="false">INT(B11/0.02831/60)</f>
        <v>47</v>
      </c>
      <c r="F11" s="11" t="n">
        <f aca="false">(G11/PI())^0.5*2</f>
        <v>107.925795466611</v>
      </c>
      <c r="G11" s="11" t="n">
        <f aca="false">137.61*B11-1860.5</f>
        <v>9148.3</v>
      </c>
      <c r="H11" s="11" t="n">
        <f aca="false">(I11/PI())^0.5*2</f>
        <v>299.421062336152</v>
      </c>
      <c r="I11" s="11" t="n">
        <f aca="false">432.51*B11+35812.48</f>
        <v>70413.28</v>
      </c>
      <c r="J11" s="11" t="n">
        <f aca="false">0.82*B11+143.52</f>
        <v>209.12</v>
      </c>
      <c r="K11" s="11" t="n">
        <f aca="false">0.28*B11+78.76</f>
        <v>101.16</v>
      </c>
      <c r="L11" s="11" t="n">
        <f aca="false">0.71*B11+220.32</f>
        <v>277.12</v>
      </c>
      <c r="M11" s="34" t="n">
        <f aca="false">L11/K11</f>
        <v>2.73942269671807</v>
      </c>
      <c r="N11" s="11" t="n">
        <f aca="false">0.34*B11+85.62</f>
        <v>112.82</v>
      </c>
      <c r="O11" s="35" t="n">
        <f aca="false">AK11</f>
        <v>7</v>
      </c>
      <c r="P11" s="35" t="str">
        <f aca="false">IF(O13=AK11,AI11,HLOOKUP(IF(Q11&lt;$X$1,$X$1,Q11+0.25),$X$1:$AF$3,3,1))</f>
        <v>¼”</v>
      </c>
      <c r="Q11" s="33" t="n">
        <f aca="false">2*((R11/O11)/PI())^0.5</f>
        <v>9.22021613023965</v>
      </c>
      <c r="R11" s="11" t="n">
        <f aca="false">5.39*B11+36.18</f>
        <v>467.38</v>
      </c>
      <c r="S11" s="36" t="n">
        <f aca="false">R11*100/G11</f>
        <v>5.1089273416919</v>
      </c>
      <c r="T11" s="36" t="n">
        <f aca="false">H11/F11</f>
        <v>2.77432342325227</v>
      </c>
      <c r="U11" s="34" t="n">
        <f aca="false">K11/F11</f>
        <v>0.937310673158727</v>
      </c>
      <c r="V11" s="11" t="n">
        <f aca="false">0.48*B11-0.4</f>
        <v>38</v>
      </c>
      <c r="W11" s="36" t="n">
        <f aca="false">0.05*B11+23.24</f>
        <v>27.24</v>
      </c>
      <c r="X11" s="33" t="n">
        <f aca="false">ABS(1-(($R11/X$2)-INT($R11/X$2)))</f>
        <v>0.25299225659055</v>
      </c>
      <c r="Y11" s="33" t="n">
        <f aca="false">ABS(1-(($R11/Y$2)-INT($R11/Y$2)))</f>
        <v>0.0383843488041054</v>
      </c>
      <c r="Z11" s="33" t="n">
        <f aca="false">ABS(1-(($R11/Z$2)-INT($R11/Z$2)))</f>
        <v>0.204937163613711</v>
      </c>
      <c r="AA11" s="33" t="n">
        <f aca="false">ABS(1-(($R11/AA$2)-INT($R11/AA$2)))</f>
        <v>0.615858429604607</v>
      </c>
      <c r="AB11" s="33" t="n">
        <f aca="false">ABS(1-(($R11/AB$2)-INT($R11/AB$2)))</f>
        <v>0.641503930446951</v>
      </c>
      <c r="AC11" s="33" t="n">
        <f aca="false">ABS(1-(($R11/AC$2)-INT($R11/AC$2)))</f>
        <v>0.161772638046629</v>
      </c>
      <c r="AD11" s="33" t="n">
        <f aca="false">ABS(1-(($R11/AD$2)-INT($R11/AD$2)))</f>
        <v>0.515655205145531</v>
      </c>
      <c r="AE11" s="33" t="n">
        <f aca="false">ABS(1-(($R11/AE$2)-INT($R11/AE$2)))</f>
        <v>0.644154844596717</v>
      </c>
      <c r="AF11" s="33" t="n">
        <f aca="false">ABS(1-(($R11/AF$2)-INT($R11/AF$2)))</f>
        <v>0.784110333035181</v>
      </c>
      <c r="AG11" s="34" t="n">
        <f aca="false">MIN(X11:AF11)</f>
        <v>0.0383843488041054</v>
      </c>
      <c r="AH11" s="33" t="n">
        <f aca="false">MATCH(AG11,X11:AF11,0)</f>
        <v>2</v>
      </c>
      <c r="AI11" s="37" t="str">
        <f aca="false">CHOOSE(AH11,$X$3,$Y$3,$Z$3,$AA$3,$AB$3,$AC$3,$AD$3,$AE$3,$AF$3)</f>
        <v>¼”</v>
      </c>
      <c r="AJ11" s="38" t="n">
        <f aca="false">CHOOSE(AH11,$X$1,$Y$1,$Z$1,$AA$1,$AB$1,$AC$1,$AD$1,$AE$1,$AF$1)</f>
        <v>9.2456</v>
      </c>
      <c r="AK11" s="39" t="n">
        <f aca="false">ROUND(R11/(PI()*(AJ11/2)^2),0)</f>
        <v>7</v>
      </c>
    </row>
    <row r="12" customFormat="false" ht="12.75" hidden="false" customHeight="false" outlineLevel="0" collapsed="false">
      <c r="A12" s="30" t="n">
        <f aca="false">0.15*B12-1.18</f>
        <v>12.32</v>
      </c>
      <c r="B12" s="30" t="n">
        <f aca="false">B11+10</f>
        <v>90</v>
      </c>
      <c r="C12" s="32" t="n">
        <f aca="false">C11+1</f>
        <v>8</v>
      </c>
      <c r="D12" s="33" t="n">
        <f aca="false">E12*2</f>
        <v>104</v>
      </c>
      <c r="E12" s="33" t="n">
        <f aca="false">INT(B12/0.02831/60)</f>
        <v>52</v>
      </c>
      <c r="F12" s="11" t="n">
        <f aca="false">(G12/PI())^0.5*2</f>
        <v>115.758724356356</v>
      </c>
      <c r="G12" s="11" t="n">
        <f aca="false">137.61*B12-1860.5</f>
        <v>10524.4</v>
      </c>
      <c r="H12" s="11" t="n">
        <f aca="false">(I12/PI())^0.5*2</f>
        <v>308.479919809124</v>
      </c>
      <c r="I12" s="11" t="n">
        <f aca="false">432.51*B12+35812.48</f>
        <v>74738.38</v>
      </c>
      <c r="J12" s="11" t="n">
        <f aca="false">0.82*B12+143.52</f>
        <v>217.32</v>
      </c>
      <c r="K12" s="11" t="n">
        <f aca="false">0.28*B12+78.76</f>
        <v>103.96</v>
      </c>
      <c r="L12" s="11" t="n">
        <f aca="false">0.71*B12+220.32</f>
        <v>284.22</v>
      </c>
      <c r="M12" s="34" t="n">
        <f aca="false">L12/K12</f>
        <v>2.73393612928049</v>
      </c>
      <c r="N12" s="11" t="n">
        <f aca="false">0.34*B12+85.62</f>
        <v>116.22</v>
      </c>
      <c r="O12" s="35" t="n">
        <f aca="false">AK12</f>
        <v>1</v>
      </c>
      <c r="P12" s="35" t="str">
        <f aca="false">IF(O14=AK12,AI12,HLOOKUP(IF(Q12&lt;$X$1,$X$1,Q12+0.25),$X$1:$AF$3,3,1))</f>
        <v>¾”</v>
      </c>
      <c r="Q12" s="33" t="n">
        <f aca="false">2*((R12/O12)/PI())^0.5</f>
        <v>25.7626533936151</v>
      </c>
      <c r="R12" s="11" t="n">
        <f aca="false">5.39*B12+36.18</f>
        <v>521.28</v>
      </c>
      <c r="S12" s="36" t="n">
        <f aca="false">R12*100/G12</f>
        <v>4.95306145718521</v>
      </c>
      <c r="T12" s="36" t="n">
        <f aca="false">H12/F12</f>
        <v>2.66485244653775</v>
      </c>
      <c r="U12" s="34" t="n">
        <f aca="false">K12/F12</f>
        <v>0.898074858530454</v>
      </c>
      <c r="V12" s="11" t="n">
        <f aca="false">0.48*B12-0.4</f>
        <v>42.8</v>
      </c>
      <c r="W12" s="36" t="n">
        <f aca="false">0.05*B12+23.24</f>
        <v>27.74</v>
      </c>
      <c r="X12" s="33" t="n">
        <f aca="false">ABS(1-(($R12/X$2)-INT($R12/X$2)))</f>
        <v>0.782959911668284</v>
      </c>
      <c r="Y12" s="33" t="n">
        <f aca="false">ABS(1-(($R12/Y$2)-INT($R12/Y$2)))</f>
        <v>0.23554493847534</v>
      </c>
      <c r="Z12" s="33" t="n">
        <f aca="false">ABS(1-(($R12/Z$2)-INT($R12/Z$2)))</f>
        <v>0.767276401747091</v>
      </c>
      <c r="AA12" s="33" t="n">
        <f aca="false">ABS(1-(($R12/AA$2)-INT($R12/AA$2)))</f>
        <v>0.340910355993602</v>
      </c>
      <c r="AB12" s="33" t="n">
        <f aca="false">ABS(1-(($R12/AB$2)-INT($R12/AB$2)))</f>
        <v>0.484837110837833</v>
      </c>
      <c r="AC12" s="33" t="n">
        <f aca="false">ABS(1-(($R12/AC$2)-INT($R12/AC$2)))</f>
        <v>0.0651051409152016</v>
      </c>
      <c r="AD12" s="33" t="n">
        <f aca="false">ABS(1-(($R12/AD$2)-INT($R12/AD$2)))</f>
        <v>0.459798761903082</v>
      </c>
      <c r="AE12" s="33" t="n">
        <f aca="false">ABS(1-(($R12/AE$2)-INT($R12/AE$2)))</f>
        <v>0.603117457724713</v>
      </c>
      <c r="AF12" s="33" t="n">
        <f aca="false">ABS(1-(($R12/AF$2)-INT($R12/AF$2)))</f>
        <v>0.759213133648379</v>
      </c>
      <c r="AG12" s="34" t="n">
        <f aca="false">MIN(X12:AF12)</f>
        <v>0.0651051409152016</v>
      </c>
      <c r="AH12" s="33" t="n">
        <f aca="false">MATCH(AG12,X12:AF12,0)</f>
        <v>6</v>
      </c>
      <c r="AI12" s="37" t="str">
        <f aca="false">CHOOSE(AH12,$X$3,$Y$3,$Z$3,$AA$3,$AB$3,$AC$3,$AD$3,$AE$3,$AF$3)</f>
        <v>1”</v>
      </c>
      <c r="AJ12" s="38" t="n">
        <f aca="false">CHOOSE(AH12,$X$1,$Y$1,$Z$1,$AA$1,$AB$1,$AC$1,$AD$1,$AE$1,$AF$1)</f>
        <v>26.6446</v>
      </c>
      <c r="AK12" s="39" t="n">
        <f aca="false">ROUND(R12/(PI()*(AJ12/2)^2),0)</f>
        <v>1</v>
      </c>
    </row>
    <row r="13" customFormat="false" ht="12.75" hidden="false" customHeight="false" outlineLevel="0" collapsed="false">
      <c r="A13" s="30" t="n">
        <f aca="false">0.15*B13-1.18</f>
        <v>13.82</v>
      </c>
      <c r="B13" s="30" t="n">
        <f aca="false">B12+10</f>
        <v>100</v>
      </c>
      <c r="C13" s="32" t="n">
        <f aca="false">C12+1</f>
        <v>9</v>
      </c>
      <c r="D13" s="33" t="n">
        <f aca="false">E13*2</f>
        <v>116</v>
      </c>
      <c r="E13" s="33" t="n">
        <f aca="false">INT(B13/0.02831/60)</f>
        <v>58</v>
      </c>
      <c r="F13" s="11" t="n">
        <f aca="false">(G13/PI())^0.5*2</f>
        <v>123.094220831527</v>
      </c>
      <c r="G13" s="11" t="n">
        <f aca="false">137.61*B13-1860.5</f>
        <v>11900.5</v>
      </c>
      <c r="H13" s="11" t="n">
        <f aca="false">(I13/PI())^0.5*2</f>
        <v>317.28023777156</v>
      </c>
      <c r="I13" s="11" t="n">
        <f aca="false">432.51*B13+35812.48</f>
        <v>79063.48</v>
      </c>
      <c r="J13" s="11" t="n">
        <f aca="false">0.82*B13+143.52</f>
        <v>225.52</v>
      </c>
      <c r="K13" s="11" t="n">
        <f aca="false">0.28*B13+78.76</f>
        <v>106.76</v>
      </c>
      <c r="L13" s="11" t="n">
        <f aca="false">0.71*B13+220.32</f>
        <v>291.32</v>
      </c>
      <c r="M13" s="34" t="n">
        <f aca="false">L13/K13</f>
        <v>2.72873735481454</v>
      </c>
      <c r="N13" s="11" t="n">
        <f aca="false">0.34*B13+85.62</f>
        <v>119.62</v>
      </c>
      <c r="O13" s="35" t="n">
        <f aca="false">AK13</f>
        <v>3</v>
      </c>
      <c r="P13" s="35" t="str">
        <f aca="false">IF(O15=AK13,AI13,HLOOKUP(IF(Q13&lt;$X$1,$X$1,Q13+0.25),$X$1:$AF$3,3,1))</f>
        <v>½”</v>
      </c>
      <c r="Q13" s="33" t="n">
        <f aca="false">2*((R13/O13)/PI())^0.5</f>
        <v>15.6241471376923</v>
      </c>
      <c r="R13" s="11" t="n">
        <f aca="false">5.39*B13+36.18</f>
        <v>575.18</v>
      </c>
      <c r="S13" s="36" t="n">
        <f aca="false">R13*100/G13</f>
        <v>4.83324230074367</v>
      </c>
      <c r="T13" s="36" t="n">
        <f aca="false">H13/F13</f>
        <v>2.57753967349779</v>
      </c>
      <c r="U13" s="34" t="n">
        <f aca="false">K13/F13</f>
        <v>0.867303105530169</v>
      </c>
      <c r="V13" s="11" t="n">
        <f aca="false">0.48*B13-0.4</f>
        <v>47.6</v>
      </c>
      <c r="W13" s="36" t="n">
        <f aca="false">0.05*B13+23.24</f>
        <v>28.24</v>
      </c>
      <c r="X13" s="33" t="n">
        <f aca="false">ABS(1-(($R13/X$2)-INT($R13/X$2)))</f>
        <v>0.312927566746017</v>
      </c>
      <c r="Y13" s="33" t="n">
        <f aca="false">ABS(1-(($R13/Y$2)-INT($R13/Y$2)))</f>
        <v>0.432705528146574</v>
      </c>
      <c r="Z13" s="33" t="n">
        <f aca="false">ABS(1-(($R13/Z$2)-INT($R13/Z$2)))</f>
        <v>0.329615639880471</v>
      </c>
      <c r="AA13" s="33" t="n">
        <f aca="false">ABS(1-(($R13/AA$2)-INT($R13/AA$2)))</f>
        <v>0.0659622823825967</v>
      </c>
      <c r="AB13" s="33" t="n">
        <f aca="false">ABS(1-(($R13/AB$2)-INT($R13/AB$2)))</f>
        <v>0.328170291228716</v>
      </c>
      <c r="AC13" s="33" t="n">
        <f aca="false">ABS(1-(($R13/AC$2)-INT($R13/AC$2)))</f>
        <v>0.968437643783774</v>
      </c>
      <c r="AD13" s="33" t="n">
        <f aca="false">ABS(1-(($R13/AD$2)-INT($R13/AD$2)))</f>
        <v>0.403942318660632</v>
      </c>
      <c r="AE13" s="33" t="n">
        <f aca="false">ABS(1-(($R13/AE$2)-INT($R13/AE$2)))</f>
        <v>0.56208007085271</v>
      </c>
      <c r="AF13" s="33" t="n">
        <f aca="false">ABS(1-(($R13/AF$2)-INT($R13/AF$2)))</f>
        <v>0.734315934261577</v>
      </c>
      <c r="AG13" s="34" t="n">
        <f aca="false">MIN(X13:AF13)</f>
        <v>0.0659622823825967</v>
      </c>
      <c r="AH13" s="33" t="n">
        <f aca="false">MATCH(AG13,X13:AF13,0)</f>
        <v>4</v>
      </c>
      <c r="AI13" s="37" t="str">
        <f aca="false">CHOOSE(AH13,$X$3,$Y$3,$Z$3,$AA$3,$AB$3,$AC$3,$AD$3,$AE$3,$AF$3)</f>
        <v>½”</v>
      </c>
      <c r="AJ13" s="38" t="n">
        <f aca="false">CHOOSE(AH13,$X$1,$Y$1,$Z$1,$AA$1,$AB$1,$AC$1,$AD$1,$AE$1,$AF$1)</f>
        <v>15.7988</v>
      </c>
      <c r="AK13" s="39" t="n">
        <f aca="false">ROUND(R13/(PI()*(AJ13/2)^2),0)</f>
        <v>3</v>
      </c>
    </row>
    <row r="14" s="50" customFormat="true" ht="12.75" hidden="false" customHeight="false" outlineLevel="0" collapsed="false">
      <c r="A14" s="40" t="n">
        <f aca="false">0.15*B14-1.18</f>
        <v>15.32</v>
      </c>
      <c r="B14" s="40" t="n">
        <f aca="false">B13+10</f>
        <v>110</v>
      </c>
      <c r="C14" s="41" t="n">
        <f aca="false">C13+1</f>
        <v>10</v>
      </c>
      <c r="D14" s="42" t="n">
        <f aca="false">E14*2</f>
        <v>128</v>
      </c>
      <c r="E14" s="42" t="n">
        <f aca="false">INT(B14/0.02831/60)</f>
        <v>64</v>
      </c>
      <c r="F14" s="43" t="n">
        <f aca="false">(G14/PI())^0.5*2</f>
        <v>130.016507181322</v>
      </c>
      <c r="G14" s="43" t="n">
        <f aca="false">137.61*B14-1860.5</f>
        <v>13276.6</v>
      </c>
      <c r="H14" s="43" t="n">
        <f aca="false">(I14/PI())^0.5*2</f>
        <v>325.842964685923</v>
      </c>
      <c r="I14" s="43" t="n">
        <f aca="false">432.51*B14+35812.48</f>
        <v>83388.58</v>
      </c>
      <c r="J14" s="43" t="n">
        <f aca="false">0.82*B14+143.52</f>
        <v>233.72</v>
      </c>
      <c r="K14" s="43" t="n">
        <f aca="false">0.28*B14+78.76</f>
        <v>109.56</v>
      </c>
      <c r="L14" s="43" t="n">
        <f aca="false">0.71*B14+220.32</f>
        <v>298.42</v>
      </c>
      <c r="M14" s="44" t="n">
        <f aca="false">L14/K14</f>
        <v>2.72380430814166</v>
      </c>
      <c r="N14" s="43" t="n">
        <f aca="false">0.34*B14+85.62</f>
        <v>123.02</v>
      </c>
      <c r="O14" s="45" t="n">
        <f aca="false">AK14</f>
        <v>2</v>
      </c>
      <c r="P14" s="45" t="str">
        <f aca="false">IF(O16=AK14,AI14,HLOOKUP(IF(Q14&lt;$X$1,$X$1,Q14+0.25),$X$1:$AF$3,3,1))</f>
        <v>½”</v>
      </c>
      <c r="Q14" s="42" t="n">
        <f aca="false">2*((R14/O14)/PI())^0.5</f>
        <v>20.0121154903973</v>
      </c>
      <c r="R14" s="43" t="n">
        <f aca="false">5.39*B14+36.18</f>
        <v>629.08</v>
      </c>
      <c r="S14" s="46" t="n">
        <f aca="false">R14*100/G14</f>
        <v>4.73826130183933</v>
      </c>
      <c r="T14" s="46" t="n">
        <f aca="false">H14/F14</f>
        <v>2.5061661149803</v>
      </c>
      <c r="U14" s="44" t="n">
        <f aca="false">K14/F14</f>
        <v>0.842662230936618</v>
      </c>
      <c r="V14" s="43" t="n">
        <f aca="false">0.48*B14-0.4</f>
        <v>52.4</v>
      </c>
      <c r="W14" s="46" t="n">
        <f aca="false">0.05*B14+23.24</f>
        <v>28.74</v>
      </c>
      <c r="X14" s="42" t="n">
        <f aca="false">ABS(1-(($R14/X$2)-INT($R14/X$2)))</f>
        <v>0.842895221823749</v>
      </c>
      <c r="Y14" s="42" t="n">
        <f aca="false">ABS(1-(($R14/Y$2)-INT($R14/Y$2)))</f>
        <v>0.629866117817809</v>
      </c>
      <c r="Z14" s="42" t="n">
        <f aca="false">ABS(1-(($R14/Z$2)-INT($R14/Z$2)))</f>
        <v>0.89195487801385</v>
      </c>
      <c r="AA14" s="42" t="n">
        <f aca="false">ABS(1-(($R14/AA$2)-INT($R14/AA$2)))</f>
        <v>0.791014208771592</v>
      </c>
      <c r="AB14" s="42" t="n">
        <f aca="false">ABS(1-(($R14/AB$2)-INT($R14/AB$2)))</f>
        <v>0.171503471619598</v>
      </c>
      <c r="AC14" s="42" t="n">
        <f aca="false">ABS(1-(($R14/AC$2)-INT($R14/AC$2)))</f>
        <v>0.871770146652346</v>
      </c>
      <c r="AD14" s="42" t="n">
        <f aca="false">ABS(1-(($R14/AD$2)-INT($R14/AD$2)))</f>
        <v>0.348085875418183</v>
      </c>
      <c r="AE14" s="42" t="n">
        <f aca="false">ABS(1-(($R14/AE$2)-INT($R14/AE$2)))</f>
        <v>0.521042683980706</v>
      </c>
      <c r="AF14" s="42" t="n">
        <f aca="false">ABS(1-(($R14/AF$2)-INT($R14/AF$2)))</f>
        <v>0.709418734874774</v>
      </c>
      <c r="AG14" s="44" t="n">
        <f aca="false">MIN(X14:AF14)</f>
        <v>0.171503471619598</v>
      </c>
      <c r="AH14" s="42" t="n">
        <f aca="false">MATCH(AG14,X14:AF14,0)</f>
        <v>5</v>
      </c>
      <c r="AI14" s="47" t="str">
        <f aca="false">CHOOSE(AH14,$X$3,$Y$3,$Z$3,$AA$3,$AB$3,$AC$3,$AD$3,$AE$3,$AF$3)</f>
        <v>¾”</v>
      </c>
      <c r="AJ14" s="48" t="n">
        <f aca="false">CHOOSE(AH14,$X$1,$Y$1,$Z$1,$AA$1,$AB$1,$AC$1,$AD$1,$AE$1,$AF$1)</f>
        <v>20.9296</v>
      </c>
      <c r="AK14" s="49" t="n">
        <f aca="false">ROUND(R14/(PI()*(AJ14/2)^2),0)</f>
        <v>2</v>
      </c>
    </row>
    <row r="15" customFormat="false" ht="12.75" hidden="false" customHeight="false" outlineLevel="0" collapsed="false">
      <c r="A15" s="30" t="n">
        <f aca="false">0.15*B15-1.18</f>
        <v>16.82</v>
      </c>
      <c r="B15" s="30" t="n">
        <f aca="false">B14+10</f>
        <v>120</v>
      </c>
      <c r="C15" s="32" t="n">
        <f aca="false">C14+1</f>
        <v>11</v>
      </c>
      <c r="D15" s="33" t="n">
        <f aca="false">E15*2</f>
        <v>140</v>
      </c>
      <c r="E15" s="33" t="n">
        <f aca="false">INT(B15/0.02831/60)</f>
        <v>70</v>
      </c>
      <c r="F15" s="11" t="n">
        <f aca="false">(G15/PI())^0.5*2</f>
        <v>136.588422192882</v>
      </c>
      <c r="G15" s="11" t="n">
        <f aca="false">137.61*B15-1860.5</f>
        <v>14652.7</v>
      </c>
      <c r="H15" s="11" t="n">
        <f aca="false">(I15/PI())^0.5*2</f>
        <v>334.186364159649</v>
      </c>
      <c r="I15" s="11" t="n">
        <f aca="false">432.51*B15+35812.48</f>
        <v>87713.68</v>
      </c>
      <c r="J15" s="11" t="n">
        <f aca="false">0.82*B15+143.52</f>
        <v>241.92</v>
      </c>
      <c r="K15" s="11" t="n">
        <f aca="false">0.28*B15+78.76</f>
        <v>112.36</v>
      </c>
      <c r="L15" s="11" t="n">
        <f aca="false">0.71*B15+220.32</f>
        <v>305.52</v>
      </c>
      <c r="M15" s="34" t="n">
        <f aca="false">L15/K15</f>
        <v>2.71911712353151</v>
      </c>
      <c r="N15" s="11" t="n">
        <f aca="false">0.34*B15+85.62</f>
        <v>126.42</v>
      </c>
      <c r="O15" s="35" t="n">
        <f aca="false">AK15</f>
        <v>2</v>
      </c>
      <c r="P15" s="35" t="str">
        <f aca="false">IF(O17=AK15,AI15,HLOOKUP(IF(Q15&lt;$X$1,$X$1,Q15+0.25),$X$1:$AF$3,3,1))</f>
        <v>¾”</v>
      </c>
      <c r="Q15" s="33" t="n">
        <f aca="false">2*((R15/O15)/PI())^0.5</f>
        <v>20.8518241919409</v>
      </c>
      <c r="R15" s="11" t="n">
        <f aca="false">5.39*B15+36.18</f>
        <v>682.98</v>
      </c>
      <c r="S15" s="36" t="n">
        <f aca="false">R15*100/G15</f>
        <v>4.66112047608973</v>
      </c>
      <c r="T15" s="36" t="n">
        <f aca="false">H15/F15</f>
        <v>2.44666684624069</v>
      </c>
      <c r="U15" s="34" t="n">
        <f aca="false">K15/F15</f>
        <v>0.822617306768008</v>
      </c>
      <c r="V15" s="11" t="n">
        <f aca="false">0.48*B15-0.4</f>
        <v>57.2</v>
      </c>
      <c r="W15" s="36" t="n">
        <f aca="false">0.05*B15+23.24</f>
        <v>29.24</v>
      </c>
      <c r="X15" s="33" t="n">
        <f aca="false">ABS(1-(($R15/X$2)-INT($R15/X$2)))</f>
        <v>0.372862876901483</v>
      </c>
      <c r="Y15" s="33" t="n">
        <f aca="false">ABS(1-(($R15/Y$2)-INT($R15/Y$2)))</f>
        <v>0.827026707489043</v>
      </c>
      <c r="Z15" s="33" t="n">
        <f aca="false">ABS(1-(($R15/Z$2)-INT($R15/Z$2)))</f>
        <v>0.454294116147231</v>
      </c>
      <c r="AA15" s="33" t="n">
        <f aca="false">ABS(1-(($R15/AA$2)-INT($R15/AA$2)))</f>
        <v>0.516066135160586</v>
      </c>
      <c r="AB15" s="33" t="n">
        <f aca="false">ABS(1-(($R15/AB$2)-INT($R15/AB$2)))</f>
        <v>0.014836652010481</v>
      </c>
      <c r="AC15" s="33" t="n">
        <f aca="false">ABS(1-(($R15/AC$2)-INT($R15/AC$2)))</f>
        <v>0.775102649520919</v>
      </c>
      <c r="AD15" s="33" t="n">
        <f aca="false">ABS(1-(($R15/AD$2)-INT($R15/AD$2)))</f>
        <v>0.292229432175734</v>
      </c>
      <c r="AE15" s="33" t="n">
        <f aca="false">ABS(1-(($R15/AE$2)-INT($R15/AE$2)))</f>
        <v>0.480005297108703</v>
      </c>
      <c r="AF15" s="33" t="n">
        <f aca="false">ABS(1-(($R15/AF$2)-INT($R15/AF$2)))</f>
        <v>0.684521535487972</v>
      </c>
      <c r="AG15" s="34" t="n">
        <f aca="false">MIN(X15:AF15)</f>
        <v>0.014836652010481</v>
      </c>
      <c r="AH15" s="33" t="n">
        <f aca="false">MATCH(AG15,X15:AF15,0)</f>
        <v>5</v>
      </c>
      <c r="AI15" s="37" t="str">
        <f aca="false">CHOOSE(AH15,$X$3,$Y$3,$Z$3,$AA$3,$AB$3,$AC$3,$AD$3,$AE$3,$AF$3)</f>
        <v>¾”</v>
      </c>
      <c r="AJ15" s="38" t="n">
        <f aca="false">CHOOSE(AH15,$X$1,$Y$1,$Z$1,$AA$1,$AB$1,$AC$1,$AD$1,$AE$1,$AF$1)</f>
        <v>20.9296</v>
      </c>
      <c r="AK15" s="39" t="n">
        <f aca="false">ROUND(R15/(PI()*(AJ15/2)^2),0)</f>
        <v>2</v>
      </c>
    </row>
    <row r="16" s="50" customFormat="true" ht="12.75" hidden="false" customHeight="false" outlineLevel="0" collapsed="false">
      <c r="A16" s="40" t="n">
        <f aca="false">0.15*B16-1.18</f>
        <v>18.32</v>
      </c>
      <c r="B16" s="40" t="n">
        <f aca="false">B15+10</f>
        <v>130</v>
      </c>
      <c r="C16" s="41" t="n">
        <f aca="false">C15+1</f>
        <v>12</v>
      </c>
      <c r="D16" s="42" t="n">
        <f aca="false">E16*2</f>
        <v>152</v>
      </c>
      <c r="E16" s="42" t="n">
        <f aca="false">INT(B16/0.02831/60)</f>
        <v>76</v>
      </c>
      <c r="F16" s="43" t="n">
        <f aca="false">(G16/PI())^0.5*2</f>
        <v>142.85832847493</v>
      </c>
      <c r="G16" s="43" t="n">
        <f aca="false">137.61*B16-1860.5</f>
        <v>16028.8</v>
      </c>
      <c r="H16" s="43" t="n">
        <f aca="false">(I16/PI())^0.5*2</f>
        <v>342.326473333833</v>
      </c>
      <c r="I16" s="43" t="n">
        <f aca="false">432.51*B16+35812.48</f>
        <v>92038.78</v>
      </c>
      <c r="J16" s="43" t="n">
        <f aca="false">0.82*B16+143.52</f>
        <v>250.12</v>
      </c>
      <c r="K16" s="43" t="n">
        <f aca="false">0.28*B16+78.76</f>
        <v>115.16</v>
      </c>
      <c r="L16" s="43" t="n">
        <f aca="false">0.71*B16+220.32</f>
        <v>312.62</v>
      </c>
      <c r="M16" s="44" t="n">
        <f aca="false">L16/K16</f>
        <v>2.71465786731504</v>
      </c>
      <c r="N16" s="43" t="n">
        <f aca="false">0.34*B16+85.62</f>
        <v>129.82</v>
      </c>
      <c r="O16" s="45" t="n">
        <f aca="false">AK16</f>
        <v>6</v>
      </c>
      <c r="P16" s="45" t="str">
        <f aca="false">IF(O18=AK16,AI16,HLOOKUP(IF(Q16&lt;$X$1,$X$1,Q16+0.25),$X$1:$AF$3,3,1))</f>
        <v>3/8”</v>
      </c>
      <c r="Q16" s="42" t="n">
        <f aca="false">2*((R16/O16)/PI())^0.5</f>
        <v>12.5048307713756</v>
      </c>
      <c r="R16" s="43" t="n">
        <f aca="false">5.39*B16+36.18</f>
        <v>736.88</v>
      </c>
      <c r="S16" s="46" t="n">
        <f aca="false">R16*100/G16</f>
        <v>4.59722499500898</v>
      </c>
      <c r="T16" s="46" t="n">
        <f aca="false">H16/F16</f>
        <v>2.39626542595245</v>
      </c>
      <c r="U16" s="44" t="n">
        <f aca="false">K16/F16</f>
        <v>0.806113309804051</v>
      </c>
      <c r="V16" s="43" t="n">
        <f aca="false">0.48*B16-0.4</f>
        <v>62</v>
      </c>
      <c r="W16" s="46" t="n">
        <f aca="false">0.05*B16+23.24</f>
        <v>29.74</v>
      </c>
      <c r="X16" s="42" t="n">
        <f aca="false">ABS(1-(($R16/X$2)-INT($R16/X$2)))</f>
        <v>0.902830531979216</v>
      </c>
      <c r="Y16" s="42" t="n">
        <f aca="false">ABS(1-(($R16/Y$2)-INT($R16/Y$2)))</f>
        <v>0.0241872971602763</v>
      </c>
      <c r="Z16" s="42" t="n">
        <f aca="false">ABS(1-(($R16/Z$2)-INT($R16/Z$2)))</f>
        <v>0.0166333542806099</v>
      </c>
      <c r="AA16" s="42" t="n">
        <f aca="false">ABS(1-(($R16/AA$2)-INT($R16/AA$2)))</f>
        <v>0.241118061549581</v>
      </c>
      <c r="AB16" s="42" t="n">
        <f aca="false">ABS(1-(($R16/AB$2)-INT($R16/AB$2)))</f>
        <v>0.858169832401364</v>
      </c>
      <c r="AC16" s="42" t="n">
        <f aca="false">ABS(1-(($R16/AC$2)-INT($R16/AC$2)))</f>
        <v>0.678435152389491</v>
      </c>
      <c r="AD16" s="42" t="n">
        <f aca="false">ABS(1-(($R16/AD$2)-INT($R16/AD$2)))</f>
        <v>0.236372988933285</v>
      </c>
      <c r="AE16" s="42" t="n">
        <f aca="false">ABS(1-(($R16/AE$2)-INT($R16/AE$2)))</f>
        <v>0.438967910236699</v>
      </c>
      <c r="AF16" s="42" t="n">
        <f aca="false">ABS(1-(($R16/AF$2)-INT($R16/AF$2)))</f>
        <v>0.659624336101169</v>
      </c>
      <c r="AG16" s="44" t="n">
        <f aca="false">MIN(X16:AF16)</f>
        <v>0.0166333542806099</v>
      </c>
      <c r="AH16" s="42" t="n">
        <f aca="false">MATCH(AG16,X16:AF16,0)</f>
        <v>3</v>
      </c>
      <c r="AI16" s="47" t="str">
        <f aca="false">CHOOSE(AH16,$X$3,$Y$3,$Z$3,$AA$3,$AB$3,$AC$3,$AD$3,$AE$3,$AF$3)</f>
        <v>3/8”</v>
      </c>
      <c r="AJ16" s="48" t="n">
        <f aca="false">CHOOSE(AH16,$X$1,$Y$1,$Z$1,$AA$1,$AB$1,$AC$1,$AD$1,$AE$1,$AF$1)</f>
        <v>12.5222</v>
      </c>
      <c r="AK16" s="49" t="n">
        <f aca="false">ROUND(R16/(PI()*(AJ16/2)^2),0)</f>
        <v>6</v>
      </c>
    </row>
    <row r="17" customFormat="false" ht="12.75" hidden="false" customHeight="false" outlineLevel="0" collapsed="false">
      <c r="A17" s="30" t="n">
        <f aca="false">0.15*B17-1.18</f>
        <v>19.82</v>
      </c>
      <c r="B17" s="30" t="n">
        <f aca="false">B16+10</f>
        <v>140</v>
      </c>
      <c r="C17" s="32" t="n">
        <f aca="false">C16+1</f>
        <v>13</v>
      </c>
      <c r="D17" s="33" t="n">
        <f aca="false">E17*2</f>
        <v>164</v>
      </c>
      <c r="E17" s="33" t="n">
        <f aca="false">INT(B17/0.02831/60)</f>
        <v>82</v>
      </c>
      <c r="F17" s="11" t="n">
        <f aca="false">(G17/PI())^0.5*2</f>
        <v>148.864391148995</v>
      </c>
      <c r="G17" s="11" t="n">
        <f aca="false">137.61*B17-1860.5</f>
        <v>17404.9</v>
      </c>
      <c r="H17" s="11" t="n">
        <f aca="false">(I17/PI())^0.5*2</f>
        <v>350.277465304455</v>
      </c>
      <c r="I17" s="11" t="n">
        <f aca="false">432.51*B17+35812.48</f>
        <v>96363.88</v>
      </c>
      <c r="J17" s="11" t="n">
        <f aca="false">0.82*B17+143.52</f>
        <v>258.32</v>
      </c>
      <c r="K17" s="11" t="n">
        <f aca="false">0.28*B17+78.76</f>
        <v>117.96</v>
      </c>
      <c r="L17" s="11" t="n">
        <f aca="false">0.71*B17+220.32</f>
        <v>319.72</v>
      </c>
      <c r="M17" s="34" t="n">
        <f aca="false">L17/K17</f>
        <v>2.71041030857918</v>
      </c>
      <c r="N17" s="11" t="n">
        <f aca="false">0.34*B17+85.62</f>
        <v>133.22</v>
      </c>
      <c r="O17" s="35" t="n">
        <f aca="false">AK17</f>
        <v>1</v>
      </c>
      <c r="P17" s="35" t="str">
        <f aca="false">IF(O19=AK17,AI17,HLOOKUP(IF(Q17&lt;$X$1,$X$1,Q17+0.25),$X$1:$AF$3,3,1))</f>
        <v>1 ¼”</v>
      </c>
      <c r="Q17" s="33" t="n">
        <f aca="false">2*((R17/O17)/PI())^0.5</f>
        <v>31.7309370675634</v>
      </c>
      <c r="R17" s="11" t="n">
        <f aca="false">5.39*B17+36.18</f>
        <v>790.78</v>
      </c>
      <c r="S17" s="36" t="n">
        <f aca="false">R17*100/G17</f>
        <v>4.54343317111848</v>
      </c>
      <c r="T17" s="36" t="n">
        <f aca="false">H17/F17</f>
        <v>2.35299699680275</v>
      </c>
      <c r="U17" s="34" t="n">
        <f aca="false">K17/F17</f>
        <v>0.7923990357233</v>
      </c>
      <c r="V17" s="11" t="n">
        <f aca="false">0.48*B17-0.4</f>
        <v>66.8</v>
      </c>
      <c r="W17" s="36" t="n">
        <f aca="false">0.05*B17+23.24</f>
        <v>30.24</v>
      </c>
      <c r="X17" s="33" t="n">
        <f aca="false">ABS(1-(($R17/X$2)-INT($R17/X$2)))</f>
        <v>0.43279818705695</v>
      </c>
      <c r="Y17" s="33" t="n">
        <f aca="false">ABS(1-(($R17/Y$2)-INT($R17/Y$2)))</f>
        <v>0.221347886831511</v>
      </c>
      <c r="Z17" s="33" t="n">
        <f aca="false">ABS(1-(($R17/Z$2)-INT($R17/Z$2)))</f>
        <v>0.57897259241399</v>
      </c>
      <c r="AA17" s="33" t="n">
        <f aca="false">ABS(1-(($R17/AA$2)-INT($R17/AA$2)))</f>
        <v>0.966169987938576</v>
      </c>
      <c r="AB17" s="33" t="n">
        <f aca="false">ABS(1-(($R17/AB$2)-INT($R17/AB$2)))</f>
        <v>0.701503012792246</v>
      </c>
      <c r="AC17" s="33" t="n">
        <f aca="false">ABS(1-(($R17/AC$2)-INT($R17/AC$2)))</f>
        <v>0.581767655258063</v>
      </c>
      <c r="AD17" s="33" t="n">
        <f aca="false">ABS(1-(($R17/AD$2)-INT($R17/AD$2)))</f>
        <v>0.180516545690836</v>
      </c>
      <c r="AE17" s="33" t="n">
        <f aca="false">ABS(1-(($R17/AE$2)-INT($R17/AE$2)))</f>
        <v>0.397930523364696</v>
      </c>
      <c r="AF17" s="33" t="n">
        <f aca="false">ABS(1-(($R17/AF$2)-INT($R17/AF$2)))</f>
        <v>0.634727136714367</v>
      </c>
      <c r="AG17" s="34" t="n">
        <f aca="false">MIN(X17:AF17)</f>
        <v>0.180516545690836</v>
      </c>
      <c r="AH17" s="33" t="n">
        <f aca="false">MATCH(AG17,X17:AF17,0)</f>
        <v>7</v>
      </c>
      <c r="AI17" s="37" t="str">
        <f aca="false">CHOOSE(AH17,$X$3,$Y$3,$Z$3,$AA$3,$AB$3,$AC$3,$AD$3,$AE$3,$AF$3)</f>
        <v>1 ¼”</v>
      </c>
      <c r="AJ17" s="38" t="n">
        <f aca="false">CHOOSE(AH17,$X$1,$Y$1,$Z$1,$AA$1,$AB$1,$AC$1,$AD$1,$AE$1,$AF$1)</f>
        <v>35.052</v>
      </c>
      <c r="AK17" s="39" t="n">
        <f aca="false">ROUND(R17/(PI()*(AJ17/2)^2),0)</f>
        <v>1</v>
      </c>
    </row>
    <row r="18" customFormat="false" ht="12.75" hidden="false" customHeight="false" outlineLevel="0" collapsed="false">
      <c r="A18" s="30" t="n">
        <f aca="false">0.15*B18-1.18</f>
        <v>21.32</v>
      </c>
      <c r="B18" s="30" t="n">
        <f aca="false">B17+10</f>
        <v>150</v>
      </c>
      <c r="C18" s="32" t="n">
        <f aca="false">C17+1</f>
        <v>14</v>
      </c>
      <c r="D18" s="33" t="n">
        <f aca="false">E18*2</f>
        <v>176</v>
      </c>
      <c r="E18" s="33" t="n">
        <f aca="false">INT(B18/0.02831/60)</f>
        <v>88</v>
      </c>
      <c r="F18" s="11" t="n">
        <f aca="false">(G18/PI())^0.5*2</f>
        <v>154.637356061435</v>
      </c>
      <c r="G18" s="11" t="n">
        <f aca="false">137.61*B18-1860.5</f>
        <v>18781</v>
      </c>
      <c r="H18" s="11" t="n">
        <f aca="false">(I18/PI())^0.5*2</f>
        <v>358.051939046625</v>
      </c>
      <c r="I18" s="11" t="n">
        <f aca="false">432.51*B18+35812.48</f>
        <v>100688.98</v>
      </c>
      <c r="J18" s="11" t="n">
        <f aca="false">0.82*B18+143.52</f>
        <v>266.52</v>
      </c>
      <c r="K18" s="11" t="n">
        <f aca="false">0.28*B18+78.76</f>
        <v>120.76</v>
      </c>
      <c r="L18" s="11" t="n">
        <f aca="false">0.71*B18+220.32</f>
        <v>326.82</v>
      </c>
      <c r="M18" s="34" t="n">
        <f aca="false">L18/K18</f>
        <v>2.70635972176217</v>
      </c>
      <c r="N18" s="11" t="n">
        <f aca="false">0.34*B18+85.62</f>
        <v>136.62</v>
      </c>
      <c r="O18" s="35" t="n">
        <f aca="false">AK18</f>
        <v>1</v>
      </c>
      <c r="P18" s="35" t="str">
        <f aca="false">IF(O20=AK18,AI18,HLOOKUP(IF(Q18&lt;$X$1,$X$1,Q18+0.25),$X$1:$AF$3,3,1))</f>
        <v>1 ¼”</v>
      </c>
      <c r="Q18" s="33" t="n">
        <f aca="false">2*((R18/O18)/PI())^0.5</f>
        <v>32.7945114104006</v>
      </c>
      <c r="R18" s="11" t="n">
        <f aca="false">5.39*B18+36.18</f>
        <v>844.68</v>
      </c>
      <c r="S18" s="36" t="n">
        <f aca="false">R18*100/G18</f>
        <v>4.49752409349875</v>
      </c>
      <c r="T18" s="36" t="n">
        <f aca="false">H18/F18</f>
        <v>2.3154297781991</v>
      </c>
      <c r="U18" s="34" t="n">
        <f aca="false">K18/F18</f>
        <v>0.780923853561127</v>
      </c>
      <c r="V18" s="11" t="n">
        <f aca="false">0.48*B18-0.4</f>
        <v>71.6</v>
      </c>
      <c r="W18" s="36" t="n">
        <f aca="false">0.05*B18+23.24</f>
        <v>30.74</v>
      </c>
      <c r="X18" s="33" t="n">
        <f aca="false">ABS(1-(($R18/X$2)-INT($R18/X$2)))</f>
        <v>0.962765842134679</v>
      </c>
      <c r="Y18" s="33" t="n">
        <f aca="false">ABS(1-(($R18/Y$2)-INT($R18/Y$2)))</f>
        <v>0.418508476502744</v>
      </c>
      <c r="Z18" s="33" t="n">
        <f aca="false">ABS(1-(($R18/Z$2)-INT($R18/Z$2)))</f>
        <v>0.14131183054737</v>
      </c>
      <c r="AA18" s="33" t="n">
        <f aca="false">ABS(1-(($R18/AA$2)-INT($R18/AA$2)))</f>
        <v>0.69122191432757</v>
      </c>
      <c r="AB18" s="33" t="n">
        <f aca="false">ABS(1-(($R18/AB$2)-INT($R18/AB$2)))</f>
        <v>0.544836193183128</v>
      </c>
      <c r="AC18" s="33" t="n">
        <f aca="false">ABS(1-(($R18/AC$2)-INT($R18/AC$2)))</f>
        <v>0.485100158126635</v>
      </c>
      <c r="AD18" s="33" t="n">
        <f aca="false">ABS(1-(($R18/AD$2)-INT($R18/AD$2)))</f>
        <v>0.124660102448387</v>
      </c>
      <c r="AE18" s="33" t="n">
        <f aca="false">ABS(1-(($R18/AE$2)-INT($R18/AE$2)))</f>
        <v>0.356893136492692</v>
      </c>
      <c r="AF18" s="33" t="n">
        <f aca="false">ABS(1-(($R18/AF$2)-INT($R18/AF$2)))</f>
        <v>0.609829937327564</v>
      </c>
      <c r="AG18" s="34" t="n">
        <f aca="false">MIN(X18:AF18)</f>
        <v>0.124660102448387</v>
      </c>
      <c r="AH18" s="33" t="n">
        <f aca="false">MATCH(AG18,X18:AF18,0)</f>
        <v>7</v>
      </c>
      <c r="AI18" s="37" t="str">
        <f aca="false">CHOOSE(AH18,$X$3,$Y$3,$Z$3,$AA$3,$AB$3,$AC$3,$AD$3,$AE$3,$AF$3)</f>
        <v>1 ¼”</v>
      </c>
      <c r="AJ18" s="38" t="n">
        <f aca="false">CHOOSE(AH18,$X$1,$Y$1,$Z$1,$AA$1,$AB$1,$AC$1,$AD$1,$AE$1,$AF$1)</f>
        <v>35.052</v>
      </c>
      <c r="AK18" s="39" t="n">
        <f aca="false">ROUND(R18/(PI()*(AJ18/2)^2),0)</f>
        <v>1</v>
      </c>
    </row>
    <row r="19" customFormat="false" ht="12.75" hidden="false" customHeight="false" outlineLevel="0" collapsed="false">
      <c r="A19" s="30" t="n">
        <f aca="false">0.15*B19-1.18</f>
        <v>22.82</v>
      </c>
      <c r="B19" s="30" t="n">
        <f aca="false">B18+10</f>
        <v>160</v>
      </c>
      <c r="C19" s="32" t="n">
        <f aca="false">C18+1</f>
        <v>15</v>
      </c>
      <c r="D19" s="33" t="n">
        <f aca="false">E19*2</f>
        <v>188</v>
      </c>
      <c r="E19" s="33" t="n">
        <f aca="false">INT(B19/0.02831/60)</f>
        <v>94</v>
      </c>
      <c r="F19" s="11" t="n">
        <f aca="false">(G19/PI())^0.5*2</f>
        <v>160.202424535901</v>
      </c>
      <c r="G19" s="11" t="n">
        <f aca="false">137.61*B19-1860.5</f>
        <v>20157.1</v>
      </c>
      <c r="H19" s="11" t="n">
        <f aca="false">(I19/PI())^0.5*2</f>
        <v>365.661153815909</v>
      </c>
      <c r="I19" s="11" t="n">
        <f aca="false">432.51*B19+35812.48</f>
        <v>105014.08</v>
      </c>
      <c r="J19" s="11" t="n">
        <f aca="false">0.82*B19+143.52</f>
        <v>274.72</v>
      </c>
      <c r="K19" s="11" t="n">
        <f aca="false">0.28*B19+78.76</f>
        <v>123.56</v>
      </c>
      <c r="L19" s="11" t="n">
        <f aca="false">0.71*B19+220.32</f>
        <v>333.92</v>
      </c>
      <c r="M19" s="34" t="n">
        <f aca="false">L19/K19</f>
        <v>2.70249271608935</v>
      </c>
      <c r="N19" s="11" t="n">
        <f aca="false">0.34*B19+85.62</f>
        <v>140.02</v>
      </c>
      <c r="O19" s="35" t="n">
        <f aca="false">AK19</f>
        <v>1</v>
      </c>
      <c r="P19" s="35" t="str">
        <f aca="false">IF(O21=AK19,AI19,HLOOKUP(IF(Q19&lt;$X$1,$X$1,Q19+0.25),$X$1:$AF$3,3,1))</f>
        <v>1”</v>
      </c>
      <c r="Q19" s="33" t="n">
        <f aca="false">2*((R19/O19)/PI())^0.5</f>
        <v>33.8246594972976</v>
      </c>
      <c r="R19" s="11" t="n">
        <f aca="false">5.39*B19+36.18</f>
        <v>898.58</v>
      </c>
      <c r="S19" s="36" t="n">
        <f aca="false">R19*100/G19</f>
        <v>4.45788332647057</v>
      </c>
      <c r="T19" s="36" t="n">
        <f aca="false">H19/F19</f>
        <v>2.2824945057805</v>
      </c>
      <c r="U19" s="34" t="n">
        <f aca="false">K19/F19</f>
        <v>0.77127421983748</v>
      </c>
      <c r="V19" s="11" t="n">
        <f aca="false">0.48*B19-0.4</f>
        <v>76.4</v>
      </c>
      <c r="W19" s="36" t="n">
        <f aca="false">0.05*B19+23.24</f>
        <v>31.24</v>
      </c>
      <c r="X19" s="33" t="n">
        <f aca="false">ABS(1-(($R19/X$2)-INT($R19/X$2)))</f>
        <v>0.492733497212413</v>
      </c>
      <c r="Y19" s="33" t="n">
        <f aca="false">ABS(1-(($R19/Y$2)-INT($R19/Y$2)))</f>
        <v>0.615669066173979</v>
      </c>
      <c r="Z19" s="33" t="n">
        <f aca="false">ABS(1-(($R19/Z$2)-INT($R19/Z$2)))</f>
        <v>0.703651068680749</v>
      </c>
      <c r="AA19" s="33" t="n">
        <f aca="false">ABS(1-(($R19/AA$2)-INT($R19/AA$2)))</f>
        <v>0.416273840716565</v>
      </c>
      <c r="AB19" s="33" t="n">
        <f aca="false">ABS(1-(($R19/AB$2)-INT($R19/AB$2)))</f>
        <v>0.388169373574011</v>
      </c>
      <c r="AC19" s="33" t="n">
        <f aca="false">ABS(1-(($R19/AC$2)-INT($R19/AC$2)))</f>
        <v>0.388432660995208</v>
      </c>
      <c r="AD19" s="33" t="n">
        <f aca="false">ABS(1-(($R19/AD$2)-INT($R19/AD$2)))</f>
        <v>0.0688036592059375</v>
      </c>
      <c r="AE19" s="33" t="n">
        <f aca="false">ABS(1-(($R19/AE$2)-INT($R19/AE$2)))</f>
        <v>0.315855749620689</v>
      </c>
      <c r="AF19" s="33" t="n">
        <f aca="false">ABS(1-(($R19/AF$2)-INT($R19/AF$2)))</f>
        <v>0.584932737940762</v>
      </c>
      <c r="AG19" s="34" t="n">
        <f aca="false">MIN(X19:AF19)</f>
        <v>0.0688036592059375</v>
      </c>
      <c r="AH19" s="33" t="n">
        <f aca="false">MATCH(AG19,X19:AF19,0)</f>
        <v>7</v>
      </c>
      <c r="AI19" s="37" t="str">
        <f aca="false">CHOOSE(AH19,$X$3,$Y$3,$Z$3,$AA$3,$AB$3,$AC$3,$AD$3,$AE$3,$AF$3)</f>
        <v>1 ¼”</v>
      </c>
      <c r="AJ19" s="38" t="n">
        <f aca="false">CHOOSE(AH19,$X$1,$Y$1,$Z$1,$AA$1,$AB$1,$AC$1,$AD$1,$AE$1,$AF$1)</f>
        <v>35.052</v>
      </c>
      <c r="AK19" s="39" t="n">
        <f aca="false">ROUND(R19/(PI()*(AJ19/2)^2),0)</f>
        <v>1</v>
      </c>
    </row>
    <row r="20" customFormat="false" ht="12.75" hidden="false" customHeight="false" outlineLevel="0" collapsed="false">
      <c r="A20" s="30" t="n">
        <f aca="false">0.15*B20-1.18</f>
        <v>24.32</v>
      </c>
      <c r="B20" s="30" t="n">
        <f aca="false">B19+10</f>
        <v>170</v>
      </c>
      <c r="C20" s="32" t="n">
        <f aca="false">C19+1</f>
        <v>16</v>
      </c>
      <c r="D20" s="33" t="n">
        <f aca="false">E20*2</f>
        <v>200</v>
      </c>
      <c r="E20" s="33" t="n">
        <f aca="false">INT(B20/0.02831/60)</f>
        <v>100</v>
      </c>
      <c r="F20" s="11" t="n">
        <f aca="false">(G20/PI())^0.5*2</f>
        <v>165.580559742656</v>
      </c>
      <c r="G20" s="11" t="n">
        <f aca="false">137.61*B20-1860.5</f>
        <v>21533.2</v>
      </c>
      <c r="H20" s="11" t="n">
        <f aca="false">(I20/PI())^0.5*2</f>
        <v>373.115220494844</v>
      </c>
      <c r="I20" s="11" t="n">
        <f aca="false">432.51*B20+35812.48</f>
        <v>109339.18</v>
      </c>
      <c r="J20" s="11" t="n">
        <f aca="false">0.82*B20+143.52</f>
        <v>282.92</v>
      </c>
      <c r="K20" s="11" t="n">
        <f aca="false">0.28*B20+78.76</f>
        <v>126.36</v>
      </c>
      <c r="L20" s="11" t="n">
        <f aca="false">0.71*B20+220.32</f>
        <v>341.02</v>
      </c>
      <c r="M20" s="34" t="n">
        <f aca="false">L20/K20</f>
        <v>2.69879708768598</v>
      </c>
      <c r="N20" s="11" t="n">
        <f aca="false">0.34*B20+85.62</f>
        <v>143.42</v>
      </c>
      <c r="O20" s="35" t="n">
        <f aca="false">AK20</f>
        <v>1</v>
      </c>
      <c r="P20" s="35" t="str">
        <f aca="false">IF(O22=AK20,AI20,HLOOKUP(IF(Q20&lt;$X$1,$X$1,Q20+0.25),$X$1:$AF$3,3,1))</f>
        <v>1 ¼”</v>
      </c>
      <c r="Q20" s="33" t="n">
        <f aca="false">2*((R20/O20)/PI())^0.5</f>
        <v>34.8243478269062</v>
      </c>
      <c r="R20" s="11" t="n">
        <f aca="false">5.39*B20+36.18</f>
        <v>952.48</v>
      </c>
      <c r="S20" s="36" t="n">
        <f aca="false">R20*100/G20</f>
        <v>4.42330912265711</v>
      </c>
      <c r="T20" s="36" t="n">
        <f aca="false">H20/F20</f>
        <v>2.25337576509427</v>
      </c>
      <c r="U20" s="34" t="n">
        <f aca="false">K20/F20</f>
        <v>0.763133064632635</v>
      </c>
      <c r="V20" s="11" t="n">
        <f aca="false">0.48*B20-0.4</f>
        <v>81.2</v>
      </c>
      <c r="W20" s="36" t="n">
        <f aca="false">0.05*B20+23.24</f>
        <v>31.74</v>
      </c>
      <c r="X20" s="33" t="n">
        <f aca="false">ABS(1-(($R20/X$2)-INT($R20/X$2)))</f>
        <v>0.0227011522901464</v>
      </c>
      <c r="Y20" s="33" t="n">
        <f aca="false">ABS(1-(($R20/Y$2)-INT($R20/Y$2)))</f>
        <v>0.812829655845212</v>
      </c>
      <c r="Z20" s="33" t="n">
        <f aca="false">ABS(1-(($R20/Z$2)-INT($R20/Z$2)))</f>
        <v>0.265990306814129</v>
      </c>
      <c r="AA20" s="33" t="n">
        <f aca="false">ABS(1-(($R20/AA$2)-INT($R20/AA$2)))</f>
        <v>0.14132576710556</v>
      </c>
      <c r="AB20" s="33" t="n">
        <f aca="false">ABS(1-(($R20/AB$2)-INT($R20/AB$2)))</f>
        <v>0.231502553964893</v>
      </c>
      <c r="AC20" s="33" t="n">
        <f aca="false">ABS(1-(($R20/AC$2)-INT($R20/AC$2)))</f>
        <v>0.29176516386378</v>
      </c>
      <c r="AD20" s="33" t="n">
        <f aca="false">ABS(1-(($R20/AD$2)-INT($R20/AD$2)))</f>
        <v>0.0129472159634884</v>
      </c>
      <c r="AE20" s="33" t="n">
        <f aca="false">ABS(1-(($R20/AE$2)-INT($R20/AE$2)))</f>
        <v>0.274818362748685</v>
      </c>
      <c r="AF20" s="33" t="n">
        <f aca="false">ABS(1-(($R20/AF$2)-INT($R20/AF$2)))</f>
        <v>0.560035538553959</v>
      </c>
      <c r="AG20" s="34" t="n">
        <f aca="false">MIN(X20:AF20)</f>
        <v>0.0129472159634884</v>
      </c>
      <c r="AH20" s="33" t="n">
        <f aca="false">MATCH(AG20,X20:AF20,0)</f>
        <v>7</v>
      </c>
      <c r="AI20" s="37" t="str">
        <f aca="false">CHOOSE(AH20,$X$3,$Y$3,$Z$3,$AA$3,$AB$3,$AC$3,$AD$3,$AE$3,$AF$3)</f>
        <v>1 ¼”</v>
      </c>
      <c r="AJ20" s="38" t="n">
        <f aca="false">CHOOSE(AH20,$X$1,$Y$1,$Z$1,$AA$1,$AB$1,$AC$1,$AD$1,$AE$1,$AF$1)</f>
        <v>35.052</v>
      </c>
      <c r="AK20" s="39" t="n">
        <f aca="false">ROUND(R20/(PI()*(AJ20/2)^2),0)</f>
        <v>1</v>
      </c>
    </row>
    <row r="21" customFormat="false" ht="12.75" hidden="false" customHeight="false" outlineLevel="0" collapsed="false">
      <c r="A21" s="30" t="n">
        <f aca="false">0.15*B21-1.18</f>
        <v>25.82</v>
      </c>
      <c r="B21" s="30" t="n">
        <f aca="false">B20+10</f>
        <v>180</v>
      </c>
      <c r="C21" s="32" t="n">
        <f aca="false">C20+1</f>
        <v>17</v>
      </c>
      <c r="D21" s="33" t="n">
        <f aca="false">E21*2</f>
        <v>210</v>
      </c>
      <c r="E21" s="33" t="n">
        <f aca="false">INT(B21/0.02831/60)</f>
        <v>105</v>
      </c>
      <c r="F21" s="11" t="n">
        <f aca="false">(G21/PI())^0.5*2</f>
        <v>170.789422102779</v>
      </c>
      <c r="G21" s="11" t="n">
        <f aca="false">137.61*B21-1860.5</f>
        <v>22909.3</v>
      </c>
      <c r="H21" s="11" t="n">
        <f aca="false">(I21/PI())^0.5*2</f>
        <v>380.423259173056</v>
      </c>
      <c r="I21" s="11" t="n">
        <f aca="false">432.51*B21+35812.48</f>
        <v>113664.28</v>
      </c>
      <c r="J21" s="11" t="n">
        <f aca="false">0.82*B21+143.52</f>
        <v>291.12</v>
      </c>
      <c r="K21" s="11" t="n">
        <f aca="false">0.28*B21+78.76</f>
        <v>129.16</v>
      </c>
      <c r="L21" s="11" t="n">
        <f aca="false">0.71*B21+220.32</f>
        <v>348.12</v>
      </c>
      <c r="M21" s="34" t="n">
        <f aca="false">L21/K21</f>
        <v>2.69526169092598</v>
      </c>
      <c r="N21" s="11" t="n">
        <f aca="false">0.34*B21+85.62</f>
        <v>146.82</v>
      </c>
      <c r="O21" s="35" t="n">
        <f aca="false">AK21</f>
        <v>15</v>
      </c>
      <c r="P21" s="35" t="str">
        <f aca="false">IF(O23=AK21,AI21,HLOOKUP(IF(Q21&lt;$X$1,$X$1,Q21+0.25),$X$1:$AF$3,3,1))</f>
        <v>¼”</v>
      </c>
      <c r="Q21" s="33" t="n">
        <f aca="false">2*((R21/O21)/PI())^0.5</f>
        <v>9.24252062672145</v>
      </c>
      <c r="R21" s="11" t="n">
        <f aca="false">5.39*B21+36.18</f>
        <v>1006.38</v>
      </c>
      <c r="S21" s="36" t="n">
        <f aca="false">R21*100/G21</f>
        <v>4.39288847760516</v>
      </c>
      <c r="T21" s="36" t="n">
        <f aca="false">H21/F21</f>
        <v>2.22744040286126</v>
      </c>
      <c r="U21" s="34" t="n">
        <f aca="false">K21/F21</f>
        <v>0.756252924857799</v>
      </c>
      <c r="V21" s="11" t="n">
        <f aca="false">0.48*B21-0.4</f>
        <v>86</v>
      </c>
      <c r="W21" s="36" t="n">
        <f aca="false">0.05*B21+23.24</f>
        <v>32.24</v>
      </c>
      <c r="X21" s="33" t="n">
        <f aca="false">ABS(1-(($R21/X$2)-INT($R21/X$2)))</f>
        <v>0.55266880736788</v>
      </c>
      <c r="Y21" s="33" t="n">
        <f aca="false">ABS(1-(($R21/Y$2)-INT($R21/Y$2)))</f>
        <v>0.00999024551644645</v>
      </c>
      <c r="Z21" s="33" t="n">
        <f aca="false">ABS(1-(($R21/Z$2)-INT($R21/Z$2)))</f>
        <v>0.828329544947509</v>
      </c>
      <c r="AA21" s="33" t="n">
        <f aca="false">ABS(1-(($R21/AA$2)-INT($R21/AA$2)))</f>
        <v>0.866377693494554</v>
      </c>
      <c r="AB21" s="33" t="n">
        <f aca="false">ABS(1-(($R21/AB$2)-INT($R21/AB$2)))</f>
        <v>0.074835734355776</v>
      </c>
      <c r="AC21" s="33" t="n">
        <f aca="false">ABS(1-(($R21/AC$2)-INT($R21/AC$2)))</f>
        <v>0.195097666732352</v>
      </c>
      <c r="AD21" s="33" t="n">
        <f aca="false">ABS(1-(($R21/AD$2)-INT($R21/AD$2)))</f>
        <v>0.957090772721039</v>
      </c>
      <c r="AE21" s="33" t="n">
        <f aca="false">ABS(1-(($R21/AE$2)-INT($R21/AE$2)))</f>
        <v>0.233780975876682</v>
      </c>
      <c r="AF21" s="33" t="n">
        <f aca="false">ABS(1-(($R21/AF$2)-INT($R21/AF$2)))</f>
        <v>0.535138339167157</v>
      </c>
      <c r="AG21" s="34" t="n">
        <f aca="false">MIN(X21:AF21)</f>
        <v>0.00999024551644645</v>
      </c>
      <c r="AH21" s="33" t="n">
        <f aca="false">MATCH(AG21,X21:AF21,0)</f>
        <v>2</v>
      </c>
      <c r="AI21" s="37" t="str">
        <f aca="false">CHOOSE(AH21,$X$3,$Y$3,$Z$3,$AA$3,$AB$3,$AC$3,$AD$3,$AE$3,$AF$3)</f>
        <v>¼”</v>
      </c>
      <c r="AJ21" s="38" t="n">
        <f aca="false">CHOOSE(AH21,$X$1,$Y$1,$Z$1,$AA$1,$AB$1,$AC$1,$AD$1,$AE$1,$AF$1)</f>
        <v>9.2456</v>
      </c>
      <c r="AK21" s="39" t="n">
        <f aca="false">ROUND(R21/(PI()*(AJ21/2)^2),0)</f>
        <v>15</v>
      </c>
    </row>
    <row r="22" customFormat="false" ht="12.75" hidden="false" customHeight="false" outlineLevel="0" collapsed="false">
      <c r="A22" s="30" t="n">
        <f aca="false">0.15*B22-1.18</f>
        <v>27.32</v>
      </c>
      <c r="B22" s="30" t="n">
        <f aca="false">B21+10</f>
        <v>190</v>
      </c>
      <c r="C22" s="32" t="n">
        <f aca="false">C21+1</f>
        <v>18</v>
      </c>
      <c r="D22" s="33" t="n">
        <f aca="false">E22*2</f>
        <v>222</v>
      </c>
      <c r="E22" s="33" t="n">
        <f aca="false">INT(B22/0.02831/60)</f>
        <v>111</v>
      </c>
      <c r="F22" s="11" t="n">
        <f aca="false">(G22/PI())^0.5*2</f>
        <v>175.844054888732</v>
      </c>
      <c r="G22" s="11" t="n">
        <f aca="false">137.61*B22-1860.5</f>
        <v>24285.4</v>
      </c>
      <c r="H22" s="11" t="n">
        <f aca="false">(I22/PI())^0.5*2</f>
        <v>387.593529970231</v>
      </c>
      <c r="I22" s="11" t="n">
        <f aca="false">432.51*B22+35812.48</f>
        <v>117989.38</v>
      </c>
      <c r="J22" s="11" t="n">
        <f aca="false">0.82*B22+143.52</f>
        <v>299.32</v>
      </c>
      <c r="K22" s="11" t="n">
        <f aca="false">0.28*B22+78.76</f>
        <v>131.96</v>
      </c>
      <c r="L22" s="11" t="n">
        <f aca="false">0.71*B22+220.32</f>
        <v>355.22</v>
      </c>
      <c r="M22" s="34" t="n">
        <f aca="false">L22/K22</f>
        <v>2.69187632615944</v>
      </c>
      <c r="N22" s="11" t="n">
        <f aca="false">0.34*B22+85.62</f>
        <v>150.22</v>
      </c>
      <c r="O22" s="35" t="n">
        <f aca="false">AK22</f>
        <v>29</v>
      </c>
      <c r="P22" s="35" t="str">
        <f aca="false">IF(O24=AK22,AI22,HLOOKUP(IF(Q22&lt;$X$1,$X$1,Q22+0.25),$X$1:$AF$3,3,1))</f>
        <v>1/8”</v>
      </c>
      <c r="Q22" s="33" t="n">
        <f aca="false">2*((R22/O22)/PI())^0.5</f>
        <v>6.82285819492044</v>
      </c>
      <c r="R22" s="11" t="n">
        <f aca="false">5.39*B22+36.18</f>
        <v>1060.28</v>
      </c>
      <c r="S22" s="36" t="n">
        <f aca="false">R22*100/G22</f>
        <v>4.36591532361007</v>
      </c>
      <c r="T22" s="36" t="n">
        <f aca="false">H22/F22</f>
        <v>2.20418899129394</v>
      </c>
      <c r="U22" s="34" t="n">
        <f aca="false">K22/F22</f>
        <v>0.750437653883152</v>
      </c>
      <c r="V22" s="11" t="n">
        <f aca="false">0.48*B22-0.4</f>
        <v>90.8</v>
      </c>
      <c r="W22" s="36" t="n">
        <f aca="false">0.05*B22+23.24</f>
        <v>32.74</v>
      </c>
      <c r="X22" s="33" t="n">
        <f aca="false">ABS(1-(($R22/X$2)-INT($R22/X$2)))</f>
        <v>0.0826364624456097</v>
      </c>
      <c r="Y22" s="33" t="n">
        <f aca="false">ABS(1-(($R22/Y$2)-INT($R22/Y$2)))</f>
        <v>0.207150835187679</v>
      </c>
      <c r="Z22" s="33" t="n">
        <f aca="false">ABS(1-(($R22/Z$2)-INT($R22/Z$2)))</f>
        <v>0.390668783080887</v>
      </c>
      <c r="AA22" s="33" t="n">
        <f aca="false">ABS(1-(($R22/AA$2)-INT($R22/AA$2)))</f>
        <v>0.591429619883549</v>
      </c>
      <c r="AB22" s="33" t="n">
        <f aca="false">ABS(1-(($R22/AB$2)-INT($R22/AB$2)))</f>
        <v>0.918168914746658</v>
      </c>
      <c r="AC22" s="33" t="n">
        <f aca="false">ABS(1-(($R22/AC$2)-INT($R22/AC$2)))</f>
        <v>0.0984301696009244</v>
      </c>
      <c r="AD22" s="33" t="n">
        <f aca="false">ABS(1-(($R22/AD$2)-INT($R22/AD$2)))</f>
        <v>0.90123432947859</v>
      </c>
      <c r="AE22" s="33" t="n">
        <f aca="false">ABS(1-(($R22/AE$2)-INT($R22/AE$2)))</f>
        <v>0.192743589004678</v>
      </c>
      <c r="AF22" s="33" t="n">
        <f aca="false">ABS(1-(($R22/AF$2)-INT($R22/AF$2)))</f>
        <v>0.510241139780355</v>
      </c>
      <c r="AG22" s="34" t="n">
        <f aca="false">MIN(X22:AF22)</f>
        <v>0.0826364624456097</v>
      </c>
      <c r="AH22" s="33" t="n">
        <f aca="false">MATCH(AG22,X22:AF22,0)</f>
        <v>1</v>
      </c>
      <c r="AI22" s="37" t="str">
        <f aca="false">CHOOSE(AH22,$X$3,$Y$3,$Z$3,$AA$3,$AB$3,$AC$3,$AD$3,$AE$3,$AF$3)</f>
        <v>1/8”</v>
      </c>
      <c r="AJ22" s="38" t="n">
        <f aca="false">CHOOSE(AH22,$X$1,$Y$1,$Z$1,$AA$1,$AB$1,$AC$1,$AD$1,$AE$1,$AF$1)</f>
        <v>6.8326</v>
      </c>
      <c r="AK22" s="39" t="n">
        <f aca="false">ROUND(R22/(PI()*(AJ22/2)^2),0)</f>
        <v>29</v>
      </c>
    </row>
    <row r="23" customFormat="false" ht="12.75" hidden="false" customHeight="false" outlineLevel="0" collapsed="false">
      <c r="A23" s="30" t="n">
        <f aca="false">0.15*B23-1.18</f>
        <v>28.82</v>
      </c>
      <c r="B23" s="30" t="n">
        <f aca="false">B22+10</f>
        <v>200</v>
      </c>
      <c r="C23" s="32" t="n">
        <f aca="false">C22+1</f>
        <v>19</v>
      </c>
      <c r="D23" s="33" t="n">
        <f aca="false">E23*2</f>
        <v>234</v>
      </c>
      <c r="E23" s="33" t="n">
        <f aca="false">INT(B23/0.02831/60)</f>
        <v>117</v>
      </c>
      <c r="F23" s="11" t="n">
        <f aca="false">(G23/PI())^0.5*2</f>
        <v>180.757397019379</v>
      </c>
      <c r="G23" s="11" t="n">
        <f aca="false">137.61*B23-1860.5</f>
        <v>25661.5</v>
      </c>
      <c r="H23" s="11" t="n">
        <f aca="false">(I23/PI())^0.5*2</f>
        <v>394.633542453905</v>
      </c>
      <c r="I23" s="11" t="n">
        <f aca="false">432.51*B23+35812.48</f>
        <v>122314.48</v>
      </c>
      <c r="J23" s="11" t="n">
        <f aca="false">0.82*B23+143.52</f>
        <v>307.52</v>
      </c>
      <c r="K23" s="11" t="n">
        <f aca="false">0.28*B23+78.76</f>
        <v>134.76</v>
      </c>
      <c r="L23" s="11" t="n">
        <f aca="false">0.71*B23+220.32</f>
        <v>362.32</v>
      </c>
      <c r="M23" s="34" t="n">
        <f aca="false">L23/K23</f>
        <v>2.68863164143663</v>
      </c>
      <c r="N23" s="11" t="n">
        <f aca="false">0.34*B23+85.62</f>
        <v>153.62</v>
      </c>
      <c r="O23" s="35" t="n">
        <f aca="false">AK23</f>
        <v>2</v>
      </c>
      <c r="P23" s="35" t="str">
        <f aca="false">IF(O25=AK23,AI23,HLOOKUP(IF(Q23&lt;$X$1,$X$1,Q23+0.25),$X$1:$AF$3,3,1))</f>
        <v>1”</v>
      </c>
      <c r="Q23" s="33" t="n">
        <f aca="false">2*((R23/O23)/PI())^0.5</f>
        <v>26.6328559861032</v>
      </c>
      <c r="R23" s="11" t="n">
        <f aca="false">5.39*B23+36.18</f>
        <v>1114.18</v>
      </c>
      <c r="S23" s="36" t="n">
        <f aca="false">R23*100/G23</f>
        <v>4.34183504471679</v>
      </c>
      <c r="T23" s="36" t="n">
        <f aca="false">H23/F23</f>
        <v>2.18322209193794</v>
      </c>
      <c r="U23" s="34" t="n">
        <f aca="false">K23/F23</f>
        <v>0.745529655893155</v>
      </c>
      <c r="V23" s="11" t="n">
        <f aca="false">0.48*B23-0.4</f>
        <v>95.6</v>
      </c>
      <c r="W23" s="36" t="n">
        <f aca="false">0.05*B23+23.24</f>
        <v>33.24</v>
      </c>
      <c r="X23" s="33" t="n">
        <f aca="false">ABS(1-(($R23/X$2)-INT($R23/X$2)))</f>
        <v>0.61260411752334</v>
      </c>
      <c r="Y23" s="33" t="n">
        <f aca="false">ABS(1-(($R23/Y$2)-INT($R23/Y$2)))</f>
        <v>0.404311424858911</v>
      </c>
      <c r="Z23" s="33" t="n">
        <f aca="false">ABS(1-(($R23/Z$2)-INT($R23/Z$2)))</f>
        <v>0.953008021214266</v>
      </c>
      <c r="AA23" s="33" t="n">
        <f aca="false">ABS(1-(($R23/AA$2)-INT($R23/AA$2)))</f>
        <v>0.316481546272543</v>
      </c>
      <c r="AB23" s="33" t="n">
        <f aca="false">ABS(1-(($R23/AB$2)-INT($R23/AB$2)))</f>
        <v>0.76150209513754</v>
      </c>
      <c r="AC23" s="33" t="n">
        <f aca="false">ABS(1-(($R23/AC$2)-INT($R23/AC$2)))</f>
        <v>0.00176267246949657</v>
      </c>
      <c r="AD23" s="33" t="n">
        <f aca="false">ABS(1-(($R23/AD$2)-INT($R23/AD$2)))</f>
        <v>0.845377886236141</v>
      </c>
      <c r="AE23" s="33" t="n">
        <f aca="false">ABS(1-(($R23/AE$2)-INT($R23/AE$2)))</f>
        <v>0.151706202132675</v>
      </c>
      <c r="AF23" s="33" t="n">
        <f aca="false">ABS(1-(($R23/AF$2)-INT($R23/AF$2)))</f>
        <v>0.485343940393552</v>
      </c>
      <c r="AG23" s="34" t="n">
        <f aca="false">MIN(X23:AF23)</f>
        <v>0.00176267246949657</v>
      </c>
      <c r="AH23" s="33" t="n">
        <f aca="false">MATCH(AG23,X23:AF23,0)</f>
        <v>6</v>
      </c>
      <c r="AI23" s="37" t="str">
        <f aca="false">CHOOSE(AH23,$X$3,$Y$3,$Z$3,$AA$3,$AB$3,$AC$3,$AD$3,$AE$3,$AF$3)</f>
        <v>1”</v>
      </c>
      <c r="AJ23" s="38" t="n">
        <f aca="false">CHOOSE(AH23,$X$1,$Y$1,$Z$1,$AA$1,$AB$1,$AC$1,$AD$1,$AE$1,$AF$1)</f>
        <v>26.6446</v>
      </c>
      <c r="AK23" s="39" t="n">
        <f aca="false">ROUND(R23/(PI()*(AJ23/2)^2),0)</f>
        <v>2</v>
      </c>
    </row>
    <row r="24" customFormat="false" ht="12.75" hidden="false" customHeight="false" outlineLevel="0" collapsed="false">
      <c r="A24" s="30" t="n">
        <f aca="false">0.15*B24-1.18</f>
        <v>30.32</v>
      </c>
      <c r="B24" s="30" t="n">
        <f aca="false">B23+10</f>
        <v>210</v>
      </c>
      <c r="C24" s="32" t="n">
        <f aca="false">C23+1</f>
        <v>20</v>
      </c>
      <c r="D24" s="33" t="n">
        <f aca="false">E24*2</f>
        <v>246</v>
      </c>
      <c r="E24" s="33" t="n">
        <f aca="false">INT(B24/0.02831/60)</f>
        <v>123</v>
      </c>
      <c r="F24" s="11" t="n">
        <f aca="false">(G24/PI())^0.5*2</f>
        <v>185.540673478166</v>
      </c>
      <c r="G24" s="11" t="n">
        <f aca="false">137.61*B24-1860.5</f>
        <v>27037.6</v>
      </c>
      <c r="H24" s="11" t="n">
        <f aca="false">(I24/PI())^0.5*2</f>
        <v>401.550147783128</v>
      </c>
      <c r="I24" s="11" t="n">
        <f aca="false">432.51*B24+35812.48</f>
        <v>126639.58</v>
      </c>
      <c r="J24" s="11" t="n">
        <f aca="false">0.82*B24+143.52</f>
        <v>315.72</v>
      </c>
      <c r="K24" s="11" t="n">
        <f aca="false">0.28*B24+78.76</f>
        <v>137.56</v>
      </c>
      <c r="L24" s="11" t="n">
        <f aca="false">0.71*B24+220.32</f>
        <v>369.42</v>
      </c>
      <c r="M24" s="34" t="n">
        <f aca="false">L24/K24</f>
        <v>2.68551904623437</v>
      </c>
      <c r="N24" s="11" t="n">
        <f aca="false">0.34*B24+85.62</f>
        <v>157.02</v>
      </c>
      <c r="O24" s="35" t="n">
        <f aca="false">AK24</f>
        <v>6</v>
      </c>
      <c r="P24" s="35" t="str">
        <f aca="false">IF(O26=AK24,AI24,HLOOKUP(IF(Q24&lt;$X$1,$X$1,Q24+0.25),$X$1:$AF$3,3,1))</f>
        <v>½”</v>
      </c>
      <c r="Q24" s="33" t="n">
        <f aca="false">2*((R24/O24)/PI())^0.5</f>
        <v>15.7440234555542</v>
      </c>
      <c r="R24" s="11" t="n">
        <f aca="false">5.39*B24+36.18</f>
        <v>1168.08</v>
      </c>
      <c r="S24" s="36" t="n">
        <f aca="false">R24*100/G24</f>
        <v>4.32020593543806</v>
      </c>
      <c r="T24" s="36" t="n">
        <f aca="false">H24/F24</f>
        <v>2.16421628883643</v>
      </c>
      <c r="U24" s="34" t="n">
        <f aca="false">K24/F24</f>
        <v>0.741400779792835</v>
      </c>
      <c r="V24" s="11" t="n">
        <f aca="false">0.48*B24-0.4</f>
        <v>100.4</v>
      </c>
      <c r="W24" s="36" t="n">
        <f aca="false">0.05*B24+23.24</f>
        <v>33.74</v>
      </c>
      <c r="X24" s="33" t="n">
        <f aca="false">ABS(1-(($R24/X$2)-INT($R24/X$2)))</f>
        <v>0.142571772601077</v>
      </c>
      <c r="Y24" s="33" t="n">
        <f aca="false">ABS(1-(($R24/Y$2)-INT($R24/Y$2)))</f>
        <v>0.601472014530149</v>
      </c>
      <c r="Z24" s="33" t="n">
        <f aca="false">ABS(1-(($R24/Z$2)-INT($R24/Z$2)))</f>
        <v>0.515347259347648</v>
      </c>
      <c r="AA24" s="33" t="n">
        <f aca="false">ABS(1-(($R24/AA$2)-INT($R24/AA$2)))</f>
        <v>0.0415334726615386</v>
      </c>
      <c r="AB24" s="33" t="n">
        <f aca="false">ABS(1-(($R24/AB$2)-INT($R24/AB$2)))</f>
        <v>0.604835275528423</v>
      </c>
      <c r="AC24" s="33" t="n">
        <f aca="false">ABS(1-(($R24/AC$2)-INT($R24/AC$2)))</f>
        <v>0.905095175338069</v>
      </c>
      <c r="AD24" s="33" t="n">
        <f aca="false">ABS(1-(($R24/AD$2)-INT($R24/AD$2)))</f>
        <v>0.789521442993692</v>
      </c>
      <c r="AE24" s="33" t="n">
        <f aca="false">ABS(1-(($R24/AE$2)-INT($R24/AE$2)))</f>
        <v>0.110668815260671</v>
      </c>
      <c r="AF24" s="33" t="n">
        <f aca="false">ABS(1-(($R24/AF$2)-INT($R24/AF$2)))</f>
        <v>0.46044674100675</v>
      </c>
      <c r="AG24" s="34" t="n">
        <f aca="false">MIN(X24:AF24)</f>
        <v>0.0415334726615386</v>
      </c>
      <c r="AH24" s="33" t="n">
        <f aca="false">MATCH(AG24,X24:AF24,0)</f>
        <v>4</v>
      </c>
      <c r="AI24" s="37" t="str">
        <f aca="false">CHOOSE(AH24,$X$3,$Y$3,$Z$3,$AA$3,$AB$3,$AC$3,$AD$3,$AE$3,$AF$3)</f>
        <v>½”</v>
      </c>
      <c r="AJ24" s="38" t="n">
        <f aca="false">CHOOSE(AH24,$X$1,$Y$1,$Z$1,$AA$1,$AB$1,$AC$1,$AD$1,$AE$1,$AF$1)</f>
        <v>15.7988</v>
      </c>
      <c r="AK24" s="39" t="n">
        <f aca="false">ROUND(R24/(PI()*(AJ24/2)^2),0)</f>
        <v>6</v>
      </c>
    </row>
    <row r="25" customFormat="false" ht="12.75" hidden="false" customHeight="false" outlineLevel="0" collapsed="false">
      <c r="A25" s="30" t="n">
        <f aca="false">0.15*B25-1.18</f>
        <v>31.82</v>
      </c>
      <c r="B25" s="30" t="n">
        <f aca="false">B24+10</f>
        <v>220</v>
      </c>
      <c r="C25" s="32" t="n">
        <f aca="false">C24+1</f>
        <v>21</v>
      </c>
      <c r="D25" s="33" t="n">
        <f aca="false">E25*2</f>
        <v>258</v>
      </c>
      <c r="E25" s="33" t="n">
        <f aca="false">INT(B25/0.02831/60)</f>
        <v>129</v>
      </c>
      <c r="F25" s="11" t="n">
        <f aca="false">(G25/PI())^0.5*2</f>
        <v>190.203697262281</v>
      </c>
      <c r="G25" s="11" t="n">
        <f aca="false">137.61*B25-1860.5</f>
        <v>28413.7</v>
      </c>
      <c r="H25" s="11" t="n">
        <f aca="false">(I25/PI())^0.5*2</f>
        <v>408.349616798628</v>
      </c>
      <c r="I25" s="11" t="n">
        <f aca="false">432.51*B25+35812.48</f>
        <v>130964.68</v>
      </c>
      <c r="J25" s="11" t="n">
        <f aca="false">0.82*B25+143.52</f>
        <v>323.92</v>
      </c>
      <c r="K25" s="11" t="n">
        <f aca="false">0.28*B25+78.76</f>
        <v>140.36</v>
      </c>
      <c r="L25" s="11" t="n">
        <f aca="false">0.71*B25+220.32</f>
        <v>376.52</v>
      </c>
      <c r="M25" s="34" t="n">
        <f aca="false">L25/K25</f>
        <v>2.68253063550869</v>
      </c>
      <c r="N25" s="11" t="n">
        <f aca="false">0.34*B25+85.62</f>
        <v>160.42</v>
      </c>
      <c r="O25" s="35" t="n">
        <f aca="false">AK25</f>
        <v>1</v>
      </c>
      <c r="P25" s="35" t="str">
        <f aca="false">IF(O27=AK25,AI25,HLOOKUP(IF(Q25&lt;$X$1,$X$1,Q25+0.25),$X$1:$AF$3,3,1))</f>
        <v>1 ¼”</v>
      </c>
      <c r="Q25" s="33" t="n">
        <f aca="false">2*((R25/O25)/PI())^0.5</f>
        <v>39.444559306392</v>
      </c>
      <c r="R25" s="11" t="n">
        <f aca="false">5.39*B25+36.18</f>
        <v>1221.98</v>
      </c>
      <c r="S25" s="36" t="n">
        <f aca="false">R25*100/G25</f>
        <v>4.3006718589976</v>
      </c>
      <c r="T25" s="36" t="n">
        <f aca="false">H25/F25</f>
        <v>2.14690683028908</v>
      </c>
      <c r="U25" s="34" t="n">
        <f aca="false">K25/F25</f>
        <v>0.737945697272387</v>
      </c>
      <c r="V25" s="11" t="n">
        <f aca="false">0.48*B25-0.4</f>
        <v>105.2</v>
      </c>
      <c r="W25" s="36" t="n">
        <f aca="false">0.05*B25+23.24</f>
        <v>34.24</v>
      </c>
      <c r="X25" s="33" t="n">
        <f aca="false">ABS(1-(($R25/X$2)-INT($R25/X$2)))</f>
        <v>0.672539427678807</v>
      </c>
      <c r="Y25" s="33" t="n">
        <f aca="false">ABS(1-(($R25/Y$2)-INT($R25/Y$2)))</f>
        <v>0.79863260420138</v>
      </c>
      <c r="Z25" s="33" t="n">
        <f aca="false">ABS(1-(($R25/Z$2)-INT($R25/Z$2)))</f>
        <v>0.077686497481027</v>
      </c>
      <c r="AA25" s="33" t="n">
        <f aca="false">ABS(1-(($R25/AA$2)-INT($R25/AA$2)))</f>
        <v>0.766585399050532</v>
      </c>
      <c r="AB25" s="33" t="n">
        <f aca="false">ABS(1-(($R25/AB$2)-INT($R25/AB$2)))</f>
        <v>0.448168455919305</v>
      </c>
      <c r="AC25" s="33" t="n">
        <f aca="false">ABS(1-(($R25/AC$2)-INT($R25/AC$2)))</f>
        <v>0.808427678206641</v>
      </c>
      <c r="AD25" s="33" t="n">
        <f aca="false">ABS(1-(($R25/AD$2)-INT($R25/AD$2)))</f>
        <v>0.733664999751242</v>
      </c>
      <c r="AE25" s="33" t="n">
        <f aca="false">ABS(1-(($R25/AE$2)-INT($R25/AE$2)))</f>
        <v>0.0696314283886678</v>
      </c>
      <c r="AF25" s="33" t="n">
        <f aca="false">ABS(1-(($R25/AF$2)-INT($R25/AF$2)))</f>
        <v>0.435549541619947</v>
      </c>
      <c r="AG25" s="34" t="n">
        <f aca="false">MIN(X25:AF25)</f>
        <v>0.0696314283886678</v>
      </c>
      <c r="AH25" s="33" t="n">
        <f aca="false">MATCH(AG25,X25:AF25,0)</f>
        <v>8</v>
      </c>
      <c r="AI25" s="37" t="str">
        <f aca="false">CHOOSE(AH25,$X$3,$Y$3,$Z$3,$AA$3,$AB$3,$AC$3,$AD$3,$AE$3,$AF$3)</f>
        <v>1 ½”</v>
      </c>
      <c r="AJ25" s="38" t="n">
        <f aca="false">CHOOSE(AH25,$X$1,$Y$1,$Z$1,$AA$1,$AB$1,$AC$1,$AD$1,$AE$1,$AF$1)</f>
        <v>40.894</v>
      </c>
      <c r="AK25" s="39" t="n">
        <f aca="false">ROUND(R25/(PI()*(AJ25/2)^2),0)</f>
        <v>1</v>
      </c>
    </row>
    <row r="26" customFormat="false" ht="12.75" hidden="false" customHeight="false" outlineLevel="0" collapsed="false">
      <c r="A26" s="30" t="n">
        <f aca="false">0.15*B26-1.18</f>
        <v>33.32</v>
      </c>
      <c r="B26" s="30" t="n">
        <f aca="false">B25+10</f>
        <v>230</v>
      </c>
      <c r="C26" s="32" t="n">
        <f aca="false">C25+1</f>
        <v>22</v>
      </c>
      <c r="D26" s="33" t="n">
        <f aca="false">E26*2</f>
        <v>270</v>
      </c>
      <c r="E26" s="33" t="n">
        <f aca="false">INT(B26/0.02831/60)</f>
        <v>135</v>
      </c>
      <c r="F26" s="11" t="n">
        <f aca="false">(G26/PI())^0.5*2</f>
        <v>194.755106196863</v>
      </c>
      <c r="G26" s="11" t="n">
        <f aca="false">137.61*B26-1860.5</f>
        <v>29789.8</v>
      </c>
      <c r="H26" s="11" t="n">
        <f aca="false">(I26/PI())^0.5*2</f>
        <v>415.037706593654</v>
      </c>
      <c r="I26" s="11" t="n">
        <f aca="false">432.51*B26+35812.48</f>
        <v>135289.78</v>
      </c>
      <c r="J26" s="11" t="n">
        <f aca="false">0.82*B26+143.52</f>
        <v>332.12</v>
      </c>
      <c r="K26" s="11" t="n">
        <f aca="false">0.28*B26+78.76</f>
        <v>143.16</v>
      </c>
      <c r="L26" s="11" t="n">
        <f aca="false">0.71*B26+220.32</f>
        <v>383.62</v>
      </c>
      <c r="M26" s="34" t="n">
        <f aca="false">L26/K26</f>
        <v>2.67965912265996</v>
      </c>
      <c r="N26" s="11" t="n">
        <f aca="false">0.34*B26+85.62</f>
        <v>163.82</v>
      </c>
      <c r="O26" s="35" t="n">
        <f aca="false">AK26</f>
        <v>1</v>
      </c>
      <c r="P26" s="35" t="str">
        <f aca="false">IF(O28=AK26,AI26,HLOOKUP(IF(Q26&lt;$X$1,$X$1,Q26+0.25),$X$1:$AF$3,3,1))</f>
        <v>1 ¼”</v>
      </c>
      <c r="Q26" s="33" t="n">
        <f aca="false">2*((R26/O26)/PI())^0.5</f>
        <v>40.3050973244911</v>
      </c>
      <c r="R26" s="11" t="n">
        <f aca="false">5.39*B26+36.18</f>
        <v>1275.88</v>
      </c>
      <c r="S26" s="36" t="n">
        <f aca="false">R26*100/G26</f>
        <v>4.28294248366891</v>
      </c>
      <c r="T26" s="36" t="n">
        <f aca="false">H26/F26</f>
        <v>2.13107483905518</v>
      </c>
      <c r="U26" s="34" t="n">
        <f aca="false">K26/F26</f>
        <v>0.735077004118651</v>
      </c>
      <c r="V26" s="11" t="n">
        <f aca="false">0.48*B26-0.4</f>
        <v>110</v>
      </c>
      <c r="W26" s="36" t="n">
        <f aca="false">0.05*B26+23.24</f>
        <v>34.74</v>
      </c>
      <c r="X26" s="33" t="n">
        <f aca="false">ABS(1-(($R26/X$2)-INT($R26/X$2)))</f>
        <v>0.20250708275654</v>
      </c>
      <c r="Y26" s="33" t="n">
        <f aca="false">ABS(1-(($R26/Y$2)-INT($R26/Y$2)))</f>
        <v>0.995793193872615</v>
      </c>
      <c r="Z26" s="33" t="n">
        <f aca="false">ABS(1-(($R26/Z$2)-INT($R26/Z$2)))</f>
        <v>0.640025735614408</v>
      </c>
      <c r="AA26" s="33" t="n">
        <f aca="false">ABS(1-(($R26/AA$2)-INT($R26/AA$2)))</f>
        <v>0.491637325439528</v>
      </c>
      <c r="AB26" s="33" t="n">
        <f aca="false">ABS(1-(($R26/AB$2)-INT($R26/AB$2)))</f>
        <v>0.291501636310188</v>
      </c>
      <c r="AC26" s="33" t="n">
        <f aca="false">ABS(1-(($R26/AC$2)-INT($R26/AC$2)))</f>
        <v>0.711760181075214</v>
      </c>
      <c r="AD26" s="33" t="n">
        <f aca="false">ABS(1-(($R26/AD$2)-INT($R26/AD$2)))</f>
        <v>0.677808556508793</v>
      </c>
      <c r="AE26" s="33" t="n">
        <f aca="false">ABS(1-(($R26/AE$2)-INT($R26/AE$2)))</f>
        <v>0.0285940415166644</v>
      </c>
      <c r="AF26" s="33" t="n">
        <f aca="false">ABS(1-(($R26/AF$2)-INT($R26/AF$2)))</f>
        <v>0.410652342233145</v>
      </c>
      <c r="AG26" s="34" t="n">
        <f aca="false">MIN(X26:AF26)</f>
        <v>0.0285940415166644</v>
      </c>
      <c r="AH26" s="33" t="n">
        <f aca="false">MATCH(AG26,X26:AF26,0)</f>
        <v>8</v>
      </c>
      <c r="AI26" s="37" t="str">
        <f aca="false">CHOOSE(AH26,$X$3,$Y$3,$Z$3,$AA$3,$AB$3,$AC$3,$AD$3,$AE$3,$AF$3)</f>
        <v>1 ½”</v>
      </c>
      <c r="AJ26" s="38" t="n">
        <f aca="false">CHOOSE(AH26,$X$1,$Y$1,$Z$1,$AA$1,$AB$1,$AC$1,$AD$1,$AE$1,$AF$1)</f>
        <v>40.894</v>
      </c>
      <c r="AK26" s="39" t="n">
        <f aca="false">ROUND(R26/(PI()*(AJ26/2)^2),0)</f>
        <v>1</v>
      </c>
    </row>
    <row r="27" customFormat="false" ht="12.75" hidden="false" customHeight="false" outlineLevel="0" collapsed="false">
      <c r="A27" s="30" t="n">
        <f aca="false">0.15*B27-1.18</f>
        <v>34.82</v>
      </c>
      <c r="B27" s="30" t="n">
        <f aca="false">B26+10</f>
        <v>240</v>
      </c>
      <c r="C27" s="32" t="n">
        <f aca="false">C26+1</f>
        <v>23</v>
      </c>
      <c r="D27" s="33" t="n">
        <f aca="false">E27*2</f>
        <v>282</v>
      </c>
      <c r="E27" s="33" t="n">
        <f aca="false">INT(B27/0.02831/60)</f>
        <v>141</v>
      </c>
      <c r="F27" s="11" t="n">
        <f aca="false">(G27/PI())^0.5*2</f>
        <v>199.202551005909</v>
      </c>
      <c r="G27" s="11" t="n">
        <f aca="false">137.61*B27-1860.5</f>
        <v>31165.9</v>
      </c>
      <c r="H27" s="11" t="n">
        <f aca="false">(I27/PI())^0.5*2</f>
        <v>421.619717576698</v>
      </c>
      <c r="I27" s="11" t="n">
        <f aca="false">432.51*B27+35812.48</f>
        <v>139614.88</v>
      </c>
      <c r="J27" s="11" t="n">
        <f aca="false">0.82*B27+143.52</f>
        <v>340.32</v>
      </c>
      <c r="K27" s="11" t="n">
        <f aca="false">0.28*B27+78.76</f>
        <v>145.96</v>
      </c>
      <c r="L27" s="11" t="n">
        <f aca="false">0.71*B27+220.32</f>
        <v>390.72</v>
      </c>
      <c r="M27" s="34" t="n">
        <f aca="false">L27/K27</f>
        <v>2.67689778021376</v>
      </c>
      <c r="N27" s="11" t="n">
        <f aca="false">0.34*B27+85.62</f>
        <v>167.22</v>
      </c>
      <c r="O27" s="35" t="n">
        <f aca="false">AK27</f>
        <v>4</v>
      </c>
      <c r="P27" s="35" t="str">
        <f aca="false">IF(O29=AK27,AI27,HLOOKUP(IF(Q27&lt;$X$1,$X$1,Q27+0.25),$X$1:$AF$3,3,1))</f>
        <v>½”</v>
      </c>
      <c r="Q27" s="33" t="n">
        <f aca="false">2*((R27/O27)/PI())^0.5</f>
        <v>20.5738212408264</v>
      </c>
      <c r="R27" s="11" t="n">
        <f aca="false">5.39*B27+36.18</f>
        <v>1329.78</v>
      </c>
      <c r="S27" s="36" t="n">
        <f aca="false">R27*100/G27</f>
        <v>4.26677875498542</v>
      </c>
      <c r="T27" s="36" t="n">
        <f aca="false">H27/F27</f>
        <v>2.11653774235146</v>
      </c>
      <c r="U27" s="34" t="n">
        <f aca="false">K27/F27</f>
        <v>0.732721540276212</v>
      </c>
      <c r="V27" s="11" t="n">
        <f aca="false">0.48*B27-0.4</f>
        <v>114.8</v>
      </c>
      <c r="W27" s="36" t="n">
        <f aca="false">0.05*B27+23.24</f>
        <v>35.24</v>
      </c>
      <c r="X27" s="33" t="n">
        <f aca="false">ABS(1-(($R27/X$2)-INT($R27/X$2)))</f>
        <v>0.732474737834274</v>
      </c>
      <c r="Y27" s="33" t="n">
        <f aca="false">ABS(1-(($R27/Y$2)-INT($R27/Y$2)))</f>
        <v>0.19295378354385</v>
      </c>
      <c r="Z27" s="33" t="n">
        <f aca="false">ABS(1-(($R27/Z$2)-INT($R27/Z$2)))</f>
        <v>0.202364973747786</v>
      </c>
      <c r="AA27" s="33" t="n">
        <f aca="false">ABS(1-(($R27/AA$2)-INT($R27/AA$2)))</f>
        <v>0.216689251828522</v>
      </c>
      <c r="AB27" s="33" t="n">
        <f aca="false">ABS(1-(($R27/AB$2)-INT($R27/AB$2)))</f>
        <v>0.13483481670107</v>
      </c>
      <c r="AC27" s="33" t="n">
        <f aca="false">ABS(1-(($R27/AC$2)-INT($R27/AC$2)))</f>
        <v>0.615092683943786</v>
      </c>
      <c r="AD27" s="33" t="n">
        <f aca="false">ABS(1-(($R27/AD$2)-INT($R27/AD$2)))</f>
        <v>0.621952113266344</v>
      </c>
      <c r="AE27" s="33" t="n">
        <f aca="false">ABS(1-(($R27/AE$2)-INT($R27/AE$2)))</f>
        <v>0.987556654644661</v>
      </c>
      <c r="AF27" s="33" t="n">
        <f aca="false">ABS(1-(($R27/AF$2)-INT($R27/AF$2)))</f>
        <v>0.385755142846342</v>
      </c>
      <c r="AG27" s="34" t="n">
        <f aca="false">MIN(X27:AF27)</f>
        <v>0.13483481670107</v>
      </c>
      <c r="AH27" s="33" t="n">
        <f aca="false">MATCH(AG27,X27:AF27,0)</f>
        <v>5</v>
      </c>
      <c r="AI27" s="37" t="str">
        <f aca="false">CHOOSE(AH27,$X$3,$Y$3,$Z$3,$AA$3,$AB$3,$AC$3,$AD$3,$AE$3,$AF$3)</f>
        <v>¾”</v>
      </c>
      <c r="AJ27" s="38" t="n">
        <f aca="false">CHOOSE(AH27,$X$1,$Y$1,$Z$1,$AA$1,$AB$1,$AC$1,$AD$1,$AE$1,$AF$1)</f>
        <v>20.9296</v>
      </c>
      <c r="AK27" s="39" t="n">
        <f aca="false">ROUND(R27/(PI()*(AJ27/2)^2),0)</f>
        <v>4</v>
      </c>
    </row>
    <row r="28" customFormat="false" ht="12.75" hidden="false" customHeight="false" outlineLevel="0" collapsed="false">
      <c r="A28" s="30" t="n">
        <f aca="false">0.15*B28-1.18</f>
        <v>36.32</v>
      </c>
      <c r="B28" s="30" t="n">
        <f aca="false">B27+10</f>
        <v>250</v>
      </c>
      <c r="C28" s="32" t="n">
        <f aca="false">C27+1</f>
        <v>24</v>
      </c>
      <c r="D28" s="33" t="n">
        <f aca="false">E28*2</f>
        <v>294</v>
      </c>
      <c r="E28" s="33" t="n">
        <f aca="false">INT(B28/0.02831/60)</f>
        <v>147</v>
      </c>
      <c r="F28" s="11" t="n">
        <f aca="false">(G28/PI())^0.5*2</f>
        <v>203.552846368631</v>
      </c>
      <c r="G28" s="11" t="n">
        <f aca="false">137.61*B28-1860.5</f>
        <v>32542</v>
      </c>
      <c r="H28" s="11" t="n">
        <f aca="false">(I28/PI())^0.5*2</f>
        <v>428.100542635008</v>
      </c>
      <c r="I28" s="11" t="n">
        <f aca="false">432.51*B28+35812.48</f>
        <v>143939.98</v>
      </c>
      <c r="J28" s="11" t="n">
        <f aca="false">0.82*B28+143.52</f>
        <v>348.52</v>
      </c>
      <c r="K28" s="11" t="n">
        <f aca="false">0.28*B28+78.76</f>
        <v>148.76</v>
      </c>
      <c r="L28" s="11" t="n">
        <f aca="false">0.71*B28+220.32</f>
        <v>397.82</v>
      </c>
      <c r="M28" s="34" t="n">
        <f aca="false">L28/K28</f>
        <v>2.67424038720086</v>
      </c>
      <c r="N28" s="11" t="n">
        <f aca="false">0.34*B28+85.62</f>
        <v>170.62</v>
      </c>
      <c r="O28" s="35" t="n">
        <f aca="false">AK28</f>
        <v>38</v>
      </c>
      <c r="P28" s="35" t="str">
        <f aca="false">IF(O30=AK28,AI28,HLOOKUP(IF(Q28&lt;$X$1,$X$1,Q28+0.25),$X$1:$AF$3,3,1))</f>
        <v>1/8”</v>
      </c>
      <c r="Q28" s="33" t="n">
        <f aca="false">2*((R28/O28)/PI())^0.5</f>
        <v>6.808964859227</v>
      </c>
      <c r="R28" s="11" t="n">
        <f aca="false">5.39*B28+36.18</f>
        <v>1383.68</v>
      </c>
      <c r="S28" s="36" t="n">
        <f aca="false">R28*100/G28</f>
        <v>4.25198205396104</v>
      </c>
      <c r="T28" s="36" t="n">
        <f aca="false">H28/F28</f>
        <v>2.10314201089443</v>
      </c>
      <c r="U28" s="34" t="n">
        <f aca="false">K28/F28</f>
        <v>0.730817586950357</v>
      </c>
      <c r="V28" s="11" t="n">
        <f aca="false">0.48*B28-0.4</f>
        <v>119.6</v>
      </c>
      <c r="W28" s="36" t="n">
        <f aca="false">0.05*B28+23.24</f>
        <v>35.74</v>
      </c>
      <c r="X28" s="33" t="n">
        <f aca="false">ABS(1-(($R28/X$2)-INT($R28/X$2)))</f>
        <v>0.262442392912</v>
      </c>
      <c r="Y28" s="33" t="n">
        <f aca="false">ABS(1-(($R28/Y$2)-INT($R28/Y$2)))</f>
        <v>0.390114373215081</v>
      </c>
      <c r="Z28" s="33" t="n">
        <f aca="false">ABS(1-(($R28/Z$2)-INT($R28/Z$2)))</f>
        <v>0.764704211881165</v>
      </c>
      <c r="AA28" s="33" t="n">
        <f aca="false">ABS(1-(($R28/AA$2)-INT($R28/AA$2)))</f>
        <v>0.941741178217517</v>
      </c>
      <c r="AB28" s="33" t="n">
        <f aca="false">ABS(1-(($R28/AB$2)-INT($R28/AB$2)))</f>
        <v>0.978167997091953</v>
      </c>
      <c r="AC28" s="33" t="n">
        <f aca="false">ABS(1-(($R28/AC$2)-INT($R28/AC$2)))</f>
        <v>0.518425186812358</v>
      </c>
      <c r="AD28" s="33" t="n">
        <f aca="false">ABS(1-(($R28/AD$2)-INT($R28/AD$2)))</f>
        <v>0.566095670023895</v>
      </c>
      <c r="AE28" s="33" t="n">
        <f aca="false">ABS(1-(($R28/AE$2)-INT($R28/AE$2)))</f>
        <v>0.946519267772657</v>
      </c>
      <c r="AF28" s="33" t="n">
        <f aca="false">ABS(1-(($R28/AF$2)-INT($R28/AF$2)))</f>
        <v>0.36085794345954</v>
      </c>
      <c r="AG28" s="34" t="n">
        <f aca="false">MIN(X28:AF28)</f>
        <v>0.262442392912</v>
      </c>
      <c r="AH28" s="33" t="n">
        <f aca="false">MATCH(AG28,X28:AF28,0)</f>
        <v>1</v>
      </c>
      <c r="AI28" s="37" t="str">
        <f aca="false">CHOOSE(AH28,$X$3,$Y$3,$Z$3,$AA$3,$AB$3,$AC$3,$AD$3,$AE$3,$AF$3)</f>
        <v>1/8”</v>
      </c>
      <c r="AJ28" s="38" t="n">
        <f aca="false">CHOOSE(AH28,$X$1,$Y$1,$Z$1,$AA$1,$AB$1,$AC$1,$AD$1,$AE$1,$AF$1)</f>
        <v>6.8326</v>
      </c>
      <c r="AK28" s="39" t="n">
        <f aca="false">ROUND(R28/(PI()*(AJ28/2)^2),0)</f>
        <v>38</v>
      </c>
    </row>
    <row r="29" customFormat="false" ht="12.75" hidden="false" customHeight="false" outlineLevel="0" collapsed="false">
      <c r="A29" s="30" t="n">
        <f aca="false">0.15*B29-1.18</f>
        <v>37.82</v>
      </c>
      <c r="B29" s="30" t="n">
        <f aca="false">B28+10</f>
        <v>260</v>
      </c>
      <c r="C29" s="32" t="n">
        <f aca="false">C28+1</f>
        <v>25</v>
      </c>
      <c r="D29" s="33" t="n">
        <f aca="false">E29*2</f>
        <v>306</v>
      </c>
      <c r="E29" s="33" t="n">
        <f aca="false">INT(B29/0.02831/60)</f>
        <v>153</v>
      </c>
      <c r="F29" s="11" t="n">
        <f aca="false">(G29/PI())^0.5*2</f>
        <v>207.812093493814</v>
      </c>
      <c r="G29" s="11" t="n">
        <f aca="false">137.61*B29-1860.5</f>
        <v>33918.1</v>
      </c>
      <c r="H29" s="11" t="n">
        <f aca="false">(I29/PI())^0.5*2</f>
        <v>434.484709695661</v>
      </c>
      <c r="I29" s="11" t="n">
        <f aca="false">432.51*B29+35812.48</f>
        <v>148265.08</v>
      </c>
      <c r="J29" s="11" t="n">
        <f aca="false">0.82*B29+143.52</f>
        <v>356.72</v>
      </c>
      <c r="K29" s="11" t="n">
        <f aca="false">0.28*B29+78.76</f>
        <v>151.56</v>
      </c>
      <c r="L29" s="11" t="n">
        <f aca="false">0.71*B29+220.32</f>
        <v>404.92</v>
      </c>
      <c r="M29" s="34" t="n">
        <f aca="false">L29/K29</f>
        <v>2.67168118237002</v>
      </c>
      <c r="N29" s="11" t="n">
        <f aca="false">0.34*B29+85.62</f>
        <v>174.02</v>
      </c>
      <c r="O29" s="35" t="n">
        <f aca="false">AK29</f>
        <v>12</v>
      </c>
      <c r="P29" s="35" t="str">
        <f aca="false">IF(O31=AK29,AI29,HLOOKUP(IF(Q29&lt;$X$1,$X$1,Q29+0.25),$X$1:$AF$3,3,1))</f>
        <v>3/8”</v>
      </c>
      <c r="Q29" s="33" t="n">
        <f aca="false">2*((R29/O29)/PI())^0.5</f>
        <v>12.3503836132067</v>
      </c>
      <c r="R29" s="11" t="n">
        <f aca="false">5.39*B29+36.18</f>
        <v>1437.58</v>
      </c>
      <c r="S29" s="36" t="n">
        <f aca="false">R29*100/G29</f>
        <v>4.23838599449851</v>
      </c>
      <c r="T29" s="36" t="n">
        <f aca="false">H29/F29</f>
        <v>2.09075758003753</v>
      </c>
      <c r="U29" s="34" t="n">
        <f aca="false">K29/F29</f>
        <v>0.729312704818651</v>
      </c>
      <c r="V29" s="11" t="n">
        <f aca="false">0.48*B29-0.4</f>
        <v>124.4</v>
      </c>
      <c r="W29" s="36" t="n">
        <f aca="false">0.05*B29+23.24</f>
        <v>36.24</v>
      </c>
      <c r="X29" s="33" t="n">
        <f aca="false">ABS(1-(($R29/X$2)-INT($R29/X$2)))</f>
        <v>0.792410047989741</v>
      </c>
      <c r="Y29" s="33" t="n">
        <f aca="false">ABS(1-(($R29/Y$2)-INT($R29/Y$2)))</f>
        <v>0.587274962886315</v>
      </c>
      <c r="Z29" s="33" t="n">
        <f aca="false">ABS(1-(($R29/Z$2)-INT($R29/Z$2)))</f>
        <v>0.327043450014546</v>
      </c>
      <c r="AA29" s="33" t="n">
        <f aca="false">ABS(1-(($R29/AA$2)-INT($R29/AA$2)))</f>
        <v>0.666793104606511</v>
      </c>
      <c r="AB29" s="33" t="n">
        <f aca="false">ABS(1-(($R29/AB$2)-INT($R29/AB$2)))</f>
        <v>0.821501177482835</v>
      </c>
      <c r="AC29" s="33" t="n">
        <f aca="false">ABS(1-(($R29/AC$2)-INT($R29/AC$2)))</f>
        <v>0.421757689680931</v>
      </c>
      <c r="AD29" s="33" t="n">
        <f aca="false">ABS(1-(($R29/AD$2)-INT($R29/AD$2)))</f>
        <v>0.510239226781446</v>
      </c>
      <c r="AE29" s="33" t="n">
        <f aca="false">ABS(1-(($R29/AE$2)-INT($R29/AE$2)))</f>
        <v>0.905481880900654</v>
      </c>
      <c r="AF29" s="33" t="n">
        <f aca="false">ABS(1-(($R29/AF$2)-INT($R29/AF$2)))</f>
        <v>0.335960744072737</v>
      </c>
      <c r="AG29" s="34" t="n">
        <f aca="false">MIN(X29:AF29)</f>
        <v>0.327043450014546</v>
      </c>
      <c r="AH29" s="33" t="n">
        <f aca="false">MATCH(AG29,X29:AF29,0)</f>
        <v>3</v>
      </c>
      <c r="AI29" s="37" t="str">
        <f aca="false">CHOOSE(AH29,$X$3,$Y$3,$Z$3,$AA$3,$AB$3,$AC$3,$AD$3,$AE$3,$AF$3)</f>
        <v>3/8”</v>
      </c>
      <c r="AJ29" s="38" t="n">
        <f aca="false">CHOOSE(AH29,$X$1,$Y$1,$Z$1,$AA$1,$AB$1,$AC$1,$AD$1,$AE$1,$AF$1)</f>
        <v>12.5222</v>
      </c>
      <c r="AK29" s="39" t="n">
        <f aca="false">ROUND(R29/(PI()*(AJ29/2)^2),0)</f>
        <v>12</v>
      </c>
    </row>
    <row r="30" customFormat="false" ht="12.75" hidden="false" customHeight="false" outlineLevel="0" collapsed="false">
      <c r="A30" s="30" t="n">
        <f aca="false">0.15*B30-1.18</f>
        <v>39.32</v>
      </c>
      <c r="B30" s="30" t="n">
        <f aca="false">B29+10</f>
        <v>270</v>
      </c>
      <c r="C30" s="32" t="n">
        <f aca="false">C29+1</f>
        <v>26</v>
      </c>
      <c r="D30" s="33" t="n">
        <f aca="false">E30*2</f>
        <v>316</v>
      </c>
      <c r="E30" s="33" t="n">
        <f aca="false">INT(B30/0.02831/60)</f>
        <v>158</v>
      </c>
      <c r="F30" s="11" t="n">
        <f aca="false">(G30/PI())^0.5*2</f>
        <v>211.985780513203</v>
      </c>
      <c r="G30" s="11" t="n">
        <f aca="false">137.61*B30-1860.5</f>
        <v>35294.2</v>
      </c>
      <c r="H30" s="11" t="n">
        <f aca="false">(I30/PI())^0.5*2</f>
        <v>440.776418736593</v>
      </c>
      <c r="I30" s="11" t="n">
        <f aca="false">432.51*B30+35812.48</f>
        <v>152590.18</v>
      </c>
      <c r="J30" s="11" t="n">
        <f aca="false">0.82*B30+143.52</f>
        <v>364.92</v>
      </c>
      <c r="K30" s="11" t="n">
        <f aca="false">0.28*B30+78.76</f>
        <v>154.36</v>
      </c>
      <c r="L30" s="11" t="n">
        <f aca="false">0.71*B30+220.32</f>
        <v>412.02</v>
      </c>
      <c r="M30" s="34" t="n">
        <f aca="false">L30/K30</f>
        <v>2.66921482249287</v>
      </c>
      <c r="N30" s="11" t="n">
        <f aca="false">0.34*B30+85.62</f>
        <v>177.42</v>
      </c>
      <c r="O30" s="35" t="n">
        <f aca="false">AK30</f>
        <v>1</v>
      </c>
      <c r="P30" s="35" t="str">
        <f aca="false">IF(O32=AK30,AI30,HLOOKUP(IF(Q30&lt;$X$1,$X$1,Q30+0.25),$X$1:$AF$3,3,1))</f>
        <v>1 ½”</v>
      </c>
      <c r="Q30" s="33" t="n">
        <f aca="false">2*((R30/O30)/PI())^0.5</f>
        <v>43.5776469784866</v>
      </c>
      <c r="R30" s="11" t="n">
        <f aca="false">5.39*B30+36.18</f>
        <v>1491.48</v>
      </c>
      <c r="S30" s="36" t="n">
        <f aca="false">R30*100/G30</f>
        <v>4.22585013968301</v>
      </c>
      <c r="T30" s="36" t="n">
        <f aca="false">H30/F30</f>
        <v>2.0792735138626</v>
      </c>
      <c r="U30" s="34" t="n">
        <f aca="false">K30/F30</f>
        <v>0.728162047597274</v>
      </c>
      <c r="V30" s="11" t="n">
        <f aca="false">0.48*B30-0.4</f>
        <v>129.2</v>
      </c>
      <c r="W30" s="36" t="n">
        <f aca="false">0.05*B30+23.24</f>
        <v>36.74</v>
      </c>
      <c r="X30" s="33" t="n">
        <f aca="false">ABS(1-(($R30/X$2)-INT($R30/X$2)))</f>
        <v>0.322377703067467</v>
      </c>
      <c r="Y30" s="33" t="n">
        <f aca="false">ABS(1-(($R30/Y$2)-INT($R30/Y$2)))</f>
        <v>0.78443555255755</v>
      </c>
      <c r="Z30" s="33" t="n">
        <f aca="false">ABS(1-(($R30/Z$2)-INT($R30/Z$2)))</f>
        <v>0.889382688147926</v>
      </c>
      <c r="AA30" s="33" t="n">
        <f aca="false">ABS(1-(($R30/AA$2)-INT($R30/AA$2)))</f>
        <v>0.391845030995506</v>
      </c>
      <c r="AB30" s="33" t="n">
        <f aca="false">ABS(1-(($R30/AB$2)-INT($R30/AB$2)))</f>
        <v>0.664834357873717</v>
      </c>
      <c r="AC30" s="33" t="n">
        <f aca="false">ABS(1-(($R30/AC$2)-INT($R30/AC$2)))</f>
        <v>0.325090192549503</v>
      </c>
      <c r="AD30" s="33" t="n">
        <f aca="false">ABS(1-(($R30/AD$2)-INT($R30/AD$2)))</f>
        <v>0.454382783538996</v>
      </c>
      <c r="AE30" s="33" t="n">
        <f aca="false">ABS(1-(($R30/AE$2)-INT($R30/AE$2)))</f>
        <v>0.86444449402865</v>
      </c>
      <c r="AF30" s="33" t="n">
        <f aca="false">ABS(1-(($R30/AF$2)-INT($R30/AF$2)))</f>
        <v>0.311063544685935</v>
      </c>
      <c r="AG30" s="34" t="n">
        <f aca="false">MIN(X30:AF30)</f>
        <v>0.311063544685935</v>
      </c>
      <c r="AH30" s="33" t="n">
        <f aca="false">MATCH(AG30,X30:AF30,0)</f>
        <v>9</v>
      </c>
      <c r="AI30" s="37" t="str">
        <f aca="false">CHOOSE(AH30,$X$3,$Y$3,$Z$3,$AA$3,$AB$3,$AC$3,$AD$3,$AE$3,$AF$3)</f>
        <v>2”</v>
      </c>
      <c r="AJ30" s="38" t="n">
        <f aca="false">CHOOSE(AH30,$X$1,$Y$1,$Z$1,$AA$1,$AB$1,$AC$1,$AD$1,$AE$1,$AF$1)</f>
        <v>52.5018</v>
      </c>
      <c r="AK30" s="39" t="n">
        <f aca="false">ROUND(R30/(PI()*(AJ30/2)^2),0)</f>
        <v>1</v>
      </c>
    </row>
    <row r="31" customFormat="false" ht="12.75" hidden="false" customHeight="false" outlineLevel="0" collapsed="false">
      <c r="A31" s="30" t="n">
        <f aca="false">0.15*B31-1.18</f>
        <v>40.82</v>
      </c>
      <c r="B31" s="30" t="n">
        <f aca="false">B30+10</f>
        <v>280</v>
      </c>
      <c r="C31" s="32" t="n">
        <f aca="false">C30+1</f>
        <v>27</v>
      </c>
      <c r="D31" s="33" t="n">
        <f aca="false">E31*2</f>
        <v>328</v>
      </c>
      <c r="E31" s="33" t="n">
        <f aca="false">INT(B31/0.02831/60)</f>
        <v>164</v>
      </c>
      <c r="F31" s="11" t="n">
        <f aca="false">(G31/PI())^0.5*2</f>
        <v>216.078865410993</v>
      </c>
      <c r="G31" s="11" t="n">
        <f aca="false">137.61*B31-1860.5</f>
        <v>36670.3</v>
      </c>
      <c r="H31" s="11" t="n">
        <f aca="false">(I31/PI())^0.5*2</f>
        <v>446.979574107353</v>
      </c>
      <c r="I31" s="11" t="n">
        <f aca="false">432.51*B31+35812.48</f>
        <v>156915.28</v>
      </c>
      <c r="J31" s="11" t="n">
        <f aca="false">0.82*B31+143.52</f>
        <v>373.12</v>
      </c>
      <c r="K31" s="11" t="n">
        <f aca="false">0.28*B31+78.76</f>
        <v>157.16</v>
      </c>
      <c r="L31" s="11" t="n">
        <f aca="false">0.71*B31+220.32</f>
        <v>419.12</v>
      </c>
      <c r="M31" s="34" t="n">
        <f aca="false">L31/K31</f>
        <v>2.66683634512599</v>
      </c>
      <c r="N31" s="11" t="n">
        <f aca="false">0.34*B31+85.62</f>
        <v>180.82</v>
      </c>
      <c r="O31" s="35" t="n">
        <f aca="false">AK31</f>
        <v>8</v>
      </c>
      <c r="P31" s="35" t="str">
        <f aca="false">IF(O33=AK31,AI31,HLOOKUP(IF(Q31&lt;$X$1,$X$1,Q31+0.25),$X$1:$AF$3,3,1))</f>
        <v>½”</v>
      </c>
      <c r="Q31" s="33" t="n">
        <f aca="false">2*((R31/O31)/PI())^0.5</f>
        <v>15.6829482545647</v>
      </c>
      <c r="R31" s="11" t="n">
        <f aca="false">5.39*B31+36.18</f>
        <v>1545.38</v>
      </c>
      <c r="S31" s="36" t="n">
        <f aca="false">R31*100/G31</f>
        <v>4.21425513290047</v>
      </c>
      <c r="T31" s="36" t="n">
        <f aca="false">H31/F31</f>
        <v>2.06859459974105</v>
      </c>
      <c r="U31" s="34" t="n">
        <f aca="false">K31/F31</f>
        <v>0.727327032660386</v>
      </c>
      <c r="V31" s="11" t="n">
        <f aca="false">0.48*B31-0.4</f>
        <v>134</v>
      </c>
      <c r="W31" s="36" t="n">
        <f aca="false">0.05*B31+23.24</f>
        <v>37.24</v>
      </c>
      <c r="X31" s="33" t="n">
        <f aca="false">ABS(1-(($R31/X$2)-INT($R31/X$2)))</f>
        <v>0.852345358145207</v>
      </c>
      <c r="Y31" s="33" t="n">
        <f aca="false">ABS(1-(($R31/Y$2)-INT($R31/Y$2)))</f>
        <v>0.981596142228785</v>
      </c>
      <c r="Z31" s="33" t="n">
        <f aca="false">ABS(1-(($R31/Z$2)-INT($R31/Z$2)))</f>
        <v>0.451721926281305</v>
      </c>
      <c r="AA31" s="33" t="n">
        <f aca="false">ABS(1-(($R31/AA$2)-INT($R31/AA$2)))</f>
        <v>0.116896957384501</v>
      </c>
      <c r="AB31" s="33" t="n">
        <f aca="false">ABS(1-(($R31/AB$2)-INT($R31/AB$2)))</f>
        <v>0.5081675382646</v>
      </c>
      <c r="AC31" s="33" t="n">
        <f aca="false">ABS(1-(($R31/AC$2)-INT($R31/AC$2)))</f>
        <v>0.228422695418075</v>
      </c>
      <c r="AD31" s="33" t="n">
        <f aca="false">ABS(1-(($R31/AD$2)-INT($R31/AD$2)))</f>
        <v>0.398526340296548</v>
      </c>
      <c r="AE31" s="33" t="n">
        <f aca="false">ABS(1-(($R31/AE$2)-INT($R31/AE$2)))</f>
        <v>0.823407107156647</v>
      </c>
      <c r="AF31" s="33" t="n">
        <f aca="false">ABS(1-(($R31/AF$2)-INT($R31/AF$2)))</f>
        <v>0.286166345299133</v>
      </c>
      <c r="AG31" s="34" t="n">
        <f aca="false">MIN(X31:AF31)</f>
        <v>0.116896957384501</v>
      </c>
      <c r="AH31" s="33" t="n">
        <f aca="false">MATCH(AG31,X31:AF31,0)</f>
        <v>4</v>
      </c>
      <c r="AI31" s="37" t="str">
        <f aca="false">CHOOSE(AH31,$X$3,$Y$3,$Z$3,$AA$3,$AB$3,$AC$3,$AD$3,$AE$3,$AF$3)</f>
        <v>½”</v>
      </c>
      <c r="AJ31" s="38" t="n">
        <f aca="false">CHOOSE(AH31,$X$1,$Y$1,$Z$1,$AA$1,$AB$1,$AC$1,$AD$1,$AE$1,$AF$1)</f>
        <v>15.7988</v>
      </c>
      <c r="AK31" s="39" t="n">
        <f aca="false">ROUND(R31/(PI()*(AJ31/2)^2),0)</f>
        <v>8</v>
      </c>
    </row>
    <row r="32" customFormat="false" ht="12.75" hidden="false" customHeight="false" outlineLevel="0" collapsed="false">
      <c r="A32" s="30" t="n">
        <f aca="false">0.15*B32-1.18</f>
        <v>42.32</v>
      </c>
      <c r="B32" s="30" t="n">
        <f aca="false">B31+10</f>
        <v>290</v>
      </c>
      <c r="C32" s="32" t="n">
        <f aca="false">C31+1</f>
        <v>28</v>
      </c>
      <c r="D32" s="33" t="n">
        <f aca="false">E32*2</f>
        <v>340</v>
      </c>
      <c r="E32" s="33" t="n">
        <f aca="false">INT(B32/0.02831/60)</f>
        <v>170</v>
      </c>
      <c r="F32" s="11" t="n">
        <f aca="false">(G32/PI())^0.5*2</f>
        <v>220.095845064853</v>
      </c>
      <c r="G32" s="11" t="n">
        <f aca="false">137.61*B32-1860.5</f>
        <v>38046.4</v>
      </c>
      <c r="H32" s="11" t="n">
        <f aca="false">(I32/PI())^0.5*2</f>
        <v>453.09781286619</v>
      </c>
      <c r="I32" s="11" t="n">
        <f aca="false">432.51*B32+35812.48</f>
        <v>161240.38</v>
      </c>
      <c r="J32" s="11" t="n">
        <f aca="false">0.82*B32+143.52</f>
        <v>381.32</v>
      </c>
      <c r="K32" s="11" t="n">
        <f aca="false">0.28*B32+78.76</f>
        <v>159.96</v>
      </c>
      <c r="L32" s="11" t="n">
        <f aca="false">0.71*B32+220.32</f>
        <v>426.22</v>
      </c>
      <c r="M32" s="34" t="n">
        <f aca="false">L32/K32</f>
        <v>2.66454113528382</v>
      </c>
      <c r="N32" s="11" t="n">
        <f aca="false">0.34*B32+85.62</f>
        <v>184.22</v>
      </c>
      <c r="O32" s="35" t="n">
        <f aca="false">AK32</f>
        <v>13</v>
      </c>
      <c r="P32" s="35" t="str">
        <f aca="false">IF(O34=AK32,AI32,HLOOKUP(IF(Q32&lt;$X$1,$X$1,Q32+0.25),$X$1:$AF$3,3,1))</f>
        <v>3/8”</v>
      </c>
      <c r="Q32" s="33" t="n">
        <f aca="false">2*((R32/O32)/PI())^0.5</f>
        <v>12.5154259864932</v>
      </c>
      <c r="R32" s="11" t="n">
        <f aca="false">5.39*B32+36.18</f>
        <v>1599.28</v>
      </c>
      <c r="S32" s="36" t="n">
        <f aca="false">R32*100/G32</f>
        <v>4.2034988855713</v>
      </c>
      <c r="T32" s="36" t="n">
        <f aca="false">H32/F32</f>
        <v>2.05863864777947</v>
      </c>
      <c r="U32" s="34" t="n">
        <f aca="false">K32/F32</f>
        <v>0.726774283053214</v>
      </c>
      <c r="V32" s="11" t="n">
        <f aca="false">0.48*B32-0.4</f>
        <v>138.8</v>
      </c>
      <c r="W32" s="36" t="n">
        <f aca="false">0.05*B32+23.24</f>
        <v>37.74</v>
      </c>
      <c r="X32" s="33" t="n">
        <f aca="false">ABS(1-(($R32/X$2)-INT($R32/X$2)))</f>
        <v>0.382313013222934</v>
      </c>
      <c r="Y32" s="33" t="n">
        <f aca="false">ABS(1-(($R32/Y$2)-INT($R32/Y$2)))</f>
        <v>0.178756731900016</v>
      </c>
      <c r="Z32" s="33" t="n">
        <f aca="false">ABS(1-(($R32/Z$2)-INT($R32/Z$2)))</f>
        <v>0.0140611644146844</v>
      </c>
      <c r="AA32" s="33" t="n">
        <f aca="false">ABS(1-(($R32/AA$2)-INT($R32/AA$2)))</f>
        <v>0.841948883773496</v>
      </c>
      <c r="AB32" s="33" t="n">
        <f aca="false">ABS(1-(($R32/AB$2)-INT($R32/AB$2)))</f>
        <v>0.351500718655482</v>
      </c>
      <c r="AC32" s="33" t="n">
        <f aca="false">ABS(1-(($R32/AC$2)-INT($R32/AC$2)))</f>
        <v>0.131755198286647</v>
      </c>
      <c r="AD32" s="33" t="n">
        <f aca="false">ABS(1-(($R32/AD$2)-INT($R32/AD$2)))</f>
        <v>0.342669897054098</v>
      </c>
      <c r="AE32" s="33" t="n">
        <f aca="false">ABS(1-(($R32/AE$2)-INT($R32/AE$2)))</f>
        <v>0.782369720284644</v>
      </c>
      <c r="AF32" s="33" t="n">
        <f aca="false">ABS(1-(($R32/AF$2)-INT($R32/AF$2)))</f>
        <v>0.26126914591233</v>
      </c>
      <c r="AG32" s="34" t="n">
        <f aca="false">MIN(X32:AF32)</f>
        <v>0.0140611644146844</v>
      </c>
      <c r="AH32" s="33" t="n">
        <f aca="false">MATCH(AG32,X32:AF32,0)</f>
        <v>3</v>
      </c>
      <c r="AI32" s="37" t="str">
        <f aca="false">CHOOSE(AH32,$X$3,$Y$3,$Z$3,$AA$3,$AB$3,$AC$3,$AD$3,$AE$3,$AF$3)</f>
        <v>3/8”</v>
      </c>
      <c r="AJ32" s="38" t="n">
        <f aca="false">CHOOSE(AH32,$X$1,$Y$1,$Z$1,$AA$1,$AB$1,$AC$1,$AD$1,$AE$1,$AF$1)</f>
        <v>12.5222</v>
      </c>
      <c r="AK32" s="39" t="n">
        <f aca="false">ROUND(R32/(PI()*(AJ32/2)^2),0)</f>
        <v>13</v>
      </c>
    </row>
    <row r="33" customFormat="false" ht="12.75" hidden="false" customHeight="false" outlineLevel="0" collapsed="false">
      <c r="A33" s="30" t="n">
        <f aca="false">0.15*B33-1.18</f>
        <v>43.82</v>
      </c>
      <c r="B33" s="30" t="n">
        <f aca="false">B32+10</f>
        <v>300</v>
      </c>
      <c r="C33" s="32" t="n">
        <f aca="false">C32+1</f>
        <v>29</v>
      </c>
      <c r="D33" s="33" t="n">
        <f aca="false">E33*2</f>
        <v>352</v>
      </c>
      <c r="E33" s="33" t="n">
        <f aca="false">INT(B33/0.02831/60)</f>
        <v>176</v>
      </c>
      <c r="F33" s="11" t="n">
        <f aca="false">(G33/PI())^0.5*2</f>
        <v>224.040813139754</v>
      </c>
      <c r="G33" s="11" t="n">
        <f aca="false">137.61*B33-1860.5</f>
        <v>39422.5</v>
      </c>
      <c r="H33" s="11" t="n">
        <f aca="false">(I33/PI())^0.5*2</f>
        <v>459.134529717662</v>
      </c>
      <c r="I33" s="11" t="n">
        <f aca="false">432.51*B33+35812.48</f>
        <v>165565.48</v>
      </c>
      <c r="J33" s="11" t="n">
        <f aca="false">0.82*B33+143.52</f>
        <v>389.52</v>
      </c>
      <c r="K33" s="11" t="n">
        <f aca="false">0.28*B33+78.76</f>
        <v>162.76</v>
      </c>
      <c r="L33" s="11" t="n">
        <f aca="false">0.71*B33+220.32</f>
        <v>433.32</v>
      </c>
      <c r="M33" s="34" t="n">
        <f aca="false">L33/K33</f>
        <v>2.66232489555173</v>
      </c>
      <c r="N33" s="11" t="n">
        <f aca="false">0.34*B33+85.62</f>
        <v>187.62</v>
      </c>
      <c r="O33" s="35" t="n">
        <f aca="false">AK33</f>
        <v>3</v>
      </c>
      <c r="P33" s="35" t="str">
        <f aca="false">IF(O35=AK33,AI33,HLOOKUP(IF(Q33&lt;$X$1,$X$1,Q33+0.25),$X$1:$AF$3,3,1))</f>
        <v>1”</v>
      </c>
      <c r="Q33" s="33" t="n">
        <f aca="false">2*((R33/O33)/PI())^0.5</f>
        <v>26.4883254193571</v>
      </c>
      <c r="R33" s="11" t="n">
        <f aca="false">5.39*B33+36.18</f>
        <v>1653.18</v>
      </c>
      <c r="S33" s="36" t="n">
        <f aca="false">R33*100/G33</f>
        <v>4.19349356332044</v>
      </c>
      <c r="T33" s="36" t="n">
        <f aca="false">H33/F33</f>
        <v>2.04933433013056</v>
      </c>
      <c r="U33" s="34" t="n">
        <f aca="false">K33/F33</f>
        <v>0.726474778050697</v>
      </c>
      <c r="V33" s="11" t="n">
        <f aca="false">0.48*B33-0.4</f>
        <v>143.6</v>
      </c>
      <c r="W33" s="36" t="n">
        <f aca="false">0.05*B33+23.24</f>
        <v>38.24</v>
      </c>
      <c r="X33" s="33" t="n">
        <f aca="false">ABS(1-(($R33/X$2)-INT($R33/X$2)))</f>
        <v>0.912280668300667</v>
      </c>
      <c r="Y33" s="33" t="n">
        <f aca="false">ABS(1-(($R33/Y$2)-INT($R33/Y$2)))</f>
        <v>0.375917321571251</v>
      </c>
      <c r="Z33" s="33" t="n">
        <f aca="false">ABS(1-(($R33/Z$2)-INT($R33/Z$2)))</f>
        <v>0.576400402548064</v>
      </c>
      <c r="AA33" s="33" t="n">
        <f aca="false">ABS(1-(($R33/AA$2)-INT($R33/AA$2)))</f>
        <v>0.56700081016249</v>
      </c>
      <c r="AB33" s="33" t="n">
        <f aca="false">ABS(1-(($R33/AB$2)-INT($R33/AB$2)))</f>
        <v>0.194833899046365</v>
      </c>
      <c r="AC33" s="33" t="n">
        <f aca="false">ABS(1-(($R33/AC$2)-INT($R33/AC$2)))</f>
        <v>0.0350877011552195</v>
      </c>
      <c r="AD33" s="33" t="n">
        <f aca="false">ABS(1-(($R33/AD$2)-INT($R33/AD$2)))</f>
        <v>0.286813453811649</v>
      </c>
      <c r="AE33" s="33" t="n">
        <f aca="false">ABS(1-(($R33/AE$2)-INT($R33/AE$2)))</f>
        <v>0.74133233341264</v>
      </c>
      <c r="AF33" s="33" t="n">
        <f aca="false">ABS(1-(($R33/AF$2)-INT($R33/AF$2)))</f>
        <v>0.236371946525528</v>
      </c>
      <c r="AG33" s="34" t="n">
        <f aca="false">MIN(X33:AF33)</f>
        <v>0.0350877011552195</v>
      </c>
      <c r="AH33" s="33" t="n">
        <f aca="false">MATCH(AG33,X33:AF33,0)</f>
        <v>6</v>
      </c>
      <c r="AI33" s="37" t="str">
        <f aca="false">CHOOSE(AH33,$X$3,$Y$3,$Z$3,$AA$3,$AB$3,$AC$3,$AD$3,$AE$3,$AF$3)</f>
        <v>1”</v>
      </c>
      <c r="AJ33" s="38" t="n">
        <f aca="false">CHOOSE(AH33,$X$1,$Y$1,$Z$1,$AA$1,$AB$1,$AC$1,$AD$1,$AE$1,$AF$1)</f>
        <v>26.6446</v>
      </c>
      <c r="AK33" s="39" t="n">
        <f aca="false">ROUND(R33/(PI()*(AJ33/2)^2),0)</f>
        <v>3</v>
      </c>
    </row>
    <row r="34" customFormat="false" ht="12.75" hidden="false" customHeight="false" outlineLevel="0" collapsed="false">
      <c r="A34" s="30" t="n">
        <f aca="false">0.15*B34-1.18</f>
        <v>45.32</v>
      </c>
      <c r="B34" s="30" t="n">
        <f aca="false">B33+10</f>
        <v>310</v>
      </c>
      <c r="C34" s="32" t="n">
        <f aca="false">C33+1</f>
        <v>30</v>
      </c>
      <c r="D34" s="33" t="n">
        <f aca="false">E34*2</f>
        <v>364</v>
      </c>
      <c r="E34" s="33" t="n">
        <f aca="false">INT(B34/0.02831/60)</f>
        <v>182</v>
      </c>
      <c r="F34" s="11" t="n">
        <f aca="false">(G34/PI())^0.5*2</f>
        <v>227.917508958465</v>
      </c>
      <c r="G34" s="11" t="n">
        <f aca="false">137.61*B34-1860.5</f>
        <v>40798.6</v>
      </c>
      <c r="H34" s="11" t="n">
        <f aca="false">(I34/PI())^0.5*2</f>
        <v>465.092899036303</v>
      </c>
      <c r="I34" s="11" t="n">
        <f aca="false">432.51*B34+35812.48</f>
        <v>169890.58</v>
      </c>
      <c r="J34" s="11" t="n">
        <f aca="false">0.82*B34+143.52</f>
        <v>397.72</v>
      </c>
      <c r="K34" s="11" t="n">
        <f aca="false">0.28*B34+78.76</f>
        <v>165.56</v>
      </c>
      <c r="L34" s="11" t="n">
        <f aca="false">0.71*B34+220.32</f>
        <v>440.42</v>
      </c>
      <c r="M34" s="34" t="n">
        <f aca="false">L34/K34</f>
        <v>2.6601836192317</v>
      </c>
      <c r="N34" s="11" t="n">
        <f aca="false">0.34*B34+85.62</f>
        <v>191.02</v>
      </c>
      <c r="O34" s="35" t="n">
        <f aca="false">AK34</f>
        <v>5</v>
      </c>
      <c r="P34" s="35" t="str">
        <f aca="false">IF(O36=AK34,AI34,HLOOKUP(IF(Q34&lt;$X$1,$X$1,Q34+0.25),$X$1:$AF$3,3,1))</f>
        <v>¾”</v>
      </c>
      <c r="Q34" s="33" t="n">
        <f aca="false">2*((R34/O34)/PI())^0.5</f>
        <v>20.8495648013406</v>
      </c>
      <c r="R34" s="11" t="n">
        <f aca="false">5.39*B34+36.18</f>
        <v>1707.08</v>
      </c>
      <c r="S34" s="36" t="n">
        <f aca="false">R34*100/G34</f>
        <v>4.18416318206997</v>
      </c>
      <c r="T34" s="36" t="n">
        <f aca="false">H34/F34</f>
        <v>2.04061943797859</v>
      </c>
      <c r="U34" s="34" t="n">
        <f aca="false">K34/F34</f>
        <v>0.726403165586419</v>
      </c>
      <c r="V34" s="11" t="n">
        <f aca="false">0.48*B34-0.4</f>
        <v>148.4</v>
      </c>
      <c r="W34" s="36" t="n">
        <f aca="false">0.05*B34+23.24</f>
        <v>38.74</v>
      </c>
      <c r="X34" s="33" t="n">
        <f aca="false">ABS(1-(($R34/X$2)-INT($R34/X$2)))</f>
        <v>0.442248323378401</v>
      </c>
      <c r="Y34" s="33" t="n">
        <f aca="false">ABS(1-(($R34/Y$2)-INT($R34/Y$2)))</f>
        <v>0.573077911242486</v>
      </c>
      <c r="Z34" s="33" t="n">
        <f aca="false">ABS(1-(($R34/Z$2)-INT($R34/Z$2)))</f>
        <v>0.138739640681445</v>
      </c>
      <c r="AA34" s="33" t="n">
        <f aca="false">ABS(1-(($R34/AA$2)-INT($R34/AA$2)))</f>
        <v>0.292052736551485</v>
      </c>
      <c r="AB34" s="33" t="n">
        <f aca="false">ABS(1-(($R34/AB$2)-INT($R34/AB$2)))</f>
        <v>0.0381670794372475</v>
      </c>
      <c r="AC34" s="33" t="n">
        <f aca="false">ABS(1-(($R34/AC$2)-INT($R34/AC$2)))</f>
        <v>0.938420204023792</v>
      </c>
      <c r="AD34" s="33" t="n">
        <f aca="false">ABS(1-(($R34/AD$2)-INT($R34/AD$2)))</f>
        <v>0.2309570105692</v>
      </c>
      <c r="AE34" s="33" t="n">
        <f aca="false">ABS(1-(($R34/AE$2)-INT($R34/AE$2)))</f>
        <v>0.700294946540637</v>
      </c>
      <c r="AF34" s="33" t="n">
        <f aca="false">ABS(1-(($R34/AF$2)-INT($R34/AF$2)))</f>
        <v>0.211474747138725</v>
      </c>
      <c r="AG34" s="34" t="n">
        <f aca="false">MIN(X34:AF34)</f>
        <v>0.0381670794372475</v>
      </c>
      <c r="AH34" s="33" t="n">
        <f aca="false">MATCH(AG34,X34:AF34,0)</f>
        <v>5</v>
      </c>
      <c r="AI34" s="37" t="str">
        <f aca="false">CHOOSE(AH34,$X$3,$Y$3,$Z$3,$AA$3,$AB$3,$AC$3,$AD$3,$AE$3,$AF$3)</f>
        <v>¾”</v>
      </c>
      <c r="AJ34" s="38" t="n">
        <f aca="false">CHOOSE(AH34,$X$1,$Y$1,$Z$1,$AA$1,$AB$1,$AC$1,$AD$1,$AE$1,$AF$1)</f>
        <v>20.9296</v>
      </c>
      <c r="AK34" s="39" t="n">
        <f aca="false">ROUND(R34/(PI()*(AJ34/2)^2),0)</f>
        <v>5</v>
      </c>
    </row>
    <row r="35" customFormat="false" ht="12.75" hidden="false" customHeight="false" outlineLevel="0" collapsed="false">
      <c r="A35" s="30" t="n">
        <f aca="false">0.15*B35-1.18</f>
        <v>46.82</v>
      </c>
      <c r="B35" s="30" t="n">
        <f aca="false">B34+10</f>
        <v>320</v>
      </c>
      <c r="C35" s="32" t="n">
        <f aca="false">C34+1</f>
        <v>31</v>
      </c>
      <c r="D35" s="33" t="n">
        <f aca="false">E35*2</f>
        <v>376</v>
      </c>
      <c r="E35" s="33" t="n">
        <f aca="false">INT(B35/0.02831/60)</f>
        <v>188</v>
      </c>
      <c r="F35" s="11" t="n">
        <f aca="false">(G35/PI())^0.5*2</f>
        <v>231.729359010338</v>
      </c>
      <c r="G35" s="11" t="n">
        <f aca="false">137.61*B35-1860.5</f>
        <v>42174.7</v>
      </c>
      <c r="H35" s="11" t="n">
        <f aca="false">(I35/PI())^0.5*2</f>
        <v>470.975894382002</v>
      </c>
      <c r="I35" s="11" t="n">
        <f aca="false">432.51*B35+35812.48</f>
        <v>174215.68</v>
      </c>
      <c r="J35" s="11" t="n">
        <f aca="false">0.82*B35+143.52</f>
        <v>405.92</v>
      </c>
      <c r="K35" s="11" t="n">
        <f aca="false">0.28*B35+78.76</f>
        <v>168.36</v>
      </c>
      <c r="L35" s="11" t="n">
        <f aca="false">0.71*B35+220.32</f>
        <v>447.52</v>
      </c>
      <c r="M35" s="34" t="n">
        <f aca="false">L35/K35</f>
        <v>2.65811356616774</v>
      </c>
      <c r="N35" s="11" t="n">
        <f aca="false">0.34*B35+85.62</f>
        <v>194.42</v>
      </c>
      <c r="O35" s="35" t="n">
        <f aca="false">AK35</f>
        <v>9</v>
      </c>
      <c r="P35" s="35" t="str">
        <f aca="false">IF(O37=AK35,AI35,HLOOKUP(IF(Q35&lt;$X$1,$X$1,Q35+0.25),$X$1:$AF$3,3,1))</f>
        <v>½”</v>
      </c>
      <c r="Q35" s="33" t="n">
        <f aca="false">2*((R35/O35)/PI())^0.5</f>
        <v>15.7837799074019</v>
      </c>
      <c r="R35" s="11" t="n">
        <f aca="false">5.39*B35+36.18</f>
        <v>1760.98</v>
      </c>
      <c r="S35" s="36" t="n">
        <f aca="false">R35*100/G35</f>
        <v>4.17544167474813</v>
      </c>
      <c r="T35" s="36" t="n">
        <f aca="false">H35/F35</f>
        <v>2.03243946469895</v>
      </c>
      <c r="U35" s="34" t="n">
        <f aca="false">K35/F35</f>
        <v>0.726537201496722</v>
      </c>
      <c r="V35" s="11" t="n">
        <f aca="false">0.48*B35-0.4</f>
        <v>153.2</v>
      </c>
      <c r="W35" s="36" t="n">
        <f aca="false">0.05*B35+23.24</f>
        <v>39.24</v>
      </c>
      <c r="X35" s="33" t="n">
        <f aca="false">ABS(1-(($R35/X$2)-INT($R35/X$2)))</f>
        <v>0.972215978456134</v>
      </c>
      <c r="Y35" s="33" t="n">
        <f aca="false">ABS(1-(($R35/Y$2)-INT($R35/Y$2)))</f>
        <v>0.77023850091372</v>
      </c>
      <c r="Z35" s="33" t="n">
        <f aca="false">ABS(1-(($R35/Z$2)-INT($R35/Z$2)))</f>
        <v>0.701078878814824</v>
      </c>
      <c r="AA35" s="33" t="n">
        <f aca="false">ABS(1-(($R35/AA$2)-INT($R35/AA$2)))</f>
        <v>0.0171046629404792</v>
      </c>
      <c r="AB35" s="33" t="n">
        <f aca="false">ABS(1-(($R35/AB$2)-INT($R35/AB$2)))</f>
        <v>0.88150025982813</v>
      </c>
      <c r="AC35" s="33" t="n">
        <f aca="false">ABS(1-(($R35/AC$2)-INT($R35/AC$2)))</f>
        <v>0.841752706892364</v>
      </c>
      <c r="AD35" s="33" t="n">
        <f aca="false">ABS(1-(($R35/AD$2)-INT($R35/AD$2)))</f>
        <v>0.175100567326751</v>
      </c>
      <c r="AE35" s="33" t="n">
        <f aca="false">ABS(1-(($R35/AE$2)-INT($R35/AE$2)))</f>
        <v>0.659257559668633</v>
      </c>
      <c r="AF35" s="33" t="n">
        <f aca="false">ABS(1-(($R35/AF$2)-INT($R35/AF$2)))</f>
        <v>0.186577547751923</v>
      </c>
      <c r="AG35" s="34" t="n">
        <f aca="false">MIN(X35:AF35)</f>
        <v>0.0171046629404792</v>
      </c>
      <c r="AH35" s="33" t="n">
        <f aca="false">MATCH(AG35,X35:AF35,0)</f>
        <v>4</v>
      </c>
      <c r="AI35" s="37" t="str">
        <f aca="false">CHOOSE(AH35,$X$3,$Y$3,$Z$3,$AA$3,$AB$3,$AC$3,$AD$3,$AE$3,$AF$3)</f>
        <v>½”</v>
      </c>
      <c r="AJ35" s="38" t="n">
        <f aca="false">CHOOSE(AH35,$X$1,$Y$1,$Z$1,$AA$1,$AB$1,$AC$1,$AD$1,$AE$1,$AF$1)</f>
        <v>15.7988</v>
      </c>
      <c r="AK35" s="39" t="n">
        <f aca="false">ROUND(R35/(PI()*(AJ35/2)^2),0)</f>
        <v>9</v>
      </c>
    </row>
    <row r="36" customFormat="false" ht="12.75" hidden="false" customHeight="false" outlineLevel="0" collapsed="false">
      <c r="A36" s="30" t="n">
        <f aca="false">0.15*B36-1.18</f>
        <v>48.32</v>
      </c>
      <c r="B36" s="30" t="n">
        <f aca="false">B35+10</f>
        <v>330</v>
      </c>
      <c r="C36" s="32" t="n">
        <f aca="false">C35+1</f>
        <v>32</v>
      </c>
      <c r="D36" s="33" t="n">
        <f aca="false">E36*2</f>
        <v>388</v>
      </c>
      <c r="E36" s="33" t="n">
        <f aca="false">INT(B36/0.02831/60)</f>
        <v>194</v>
      </c>
      <c r="F36" s="11" t="n">
        <f aca="false">(G36/PI())^0.5*2</f>
        <v>235.479512410002</v>
      </c>
      <c r="G36" s="11" t="n">
        <f aca="false">137.61*B36-1860.5</f>
        <v>43550.8</v>
      </c>
      <c r="H36" s="11" t="n">
        <f aca="false">(I36/PI())^0.5*2</f>
        <v>476.786305847663</v>
      </c>
      <c r="I36" s="11" t="n">
        <f aca="false">432.51*B36+35812.48</f>
        <v>178540.78</v>
      </c>
      <c r="J36" s="11" t="n">
        <f aca="false">0.82*B36+143.52</f>
        <v>414.12</v>
      </c>
      <c r="K36" s="11" t="n">
        <f aca="false">0.28*B36+78.76</f>
        <v>171.16</v>
      </c>
      <c r="L36" s="11" t="n">
        <f aca="false">0.71*B36+220.32</f>
        <v>454.62</v>
      </c>
      <c r="M36" s="34" t="n">
        <f aca="false">L36/K36</f>
        <v>2.65611124094415</v>
      </c>
      <c r="N36" s="11" t="n">
        <f aca="false">0.34*B36+85.62</f>
        <v>197.82</v>
      </c>
      <c r="O36" s="35" t="n">
        <f aca="false">AK36</f>
        <v>2</v>
      </c>
      <c r="P36" s="35" t="str">
        <f aca="false">IF(O38=AK36,AI36,HLOOKUP(IF(Q36&lt;$X$1,$X$1,Q36+0.25),$X$1:$AF$3,3,1))</f>
        <v>1 ¼”</v>
      </c>
      <c r="Q36" s="33" t="n">
        <f aca="false">2*((R36/O36)/PI())^0.5</f>
        <v>33.9910060526969</v>
      </c>
      <c r="R36" s="11" t="n">
        <f aca="false">5.39*B36+36.18</f>
        <v>1814.88</v>
      </c>
      <c r="S36" s="36" t="n">
        <f aca="false">R36*100/G36</f>
        <v>4.16727132452217</v>
      </c>
      <c r="T36" s="36" t="n">
        <f aca="false">H36/F36</f>
        <v>2.02474644595625</v>
      </c>
      <c r="U36" s="34" t="n">
        <f aca="false">K36/F36</f>
        <v>0.726857288977172</v>
      </c>
      <c r="V36" s="11" t="n">
        <f aca="false">0.48*B36-0.4</f>
        <v>158</v>
      </c>
      <c r="W36" s="36" t="n">
        <f aca="false">0.05*B36+23.24</f>
        <v>39.74</v>
      </c>
      <c r="X36" s="33" t="n">
        <f aca="false">ABS(1-(($R36/X$2)-INT($R36/X$2)))</f>
        <v>0.502183633533868</v>
      </c>
      <c r="Y36" s="33" t="n">
        <f aca="false">ABS(1-(($R36/Y$2)-INT($R36/Y$2)))</f>
        <v>0.967399090584955</v>
      </c>
      <c r="Z36" s="33" t="n">
        <f aca="false">ABS(1-(($R36/Z$2)-INT($R36/Z$2)))</f>
        <v>0.263418116948204</v>
      </c>
      <c r="AA36" s="33" t="n">
        <f aca="false">ABS(1-(($R36/AA$2)-INT($R36/AA$2)))</f>
        <v>0.742156589329474</v>
      </c>
      <c r="AB36" s="33" t="n">
        <f aca="false">ABS(1-(($R36/AB$2)-INT($R36/AB$2)))</f>
        <v>0.724833440219013</v>
      </c>
      <c r="AC36" s="33" t="n">
        <f aca="false">ABS(1-(($R36/AC$2)-INT($R36/AC$2)))</f>
        <v>0.745085209760937</v>
      </c>
      <c r="AD36" s="33" t="n">
        <f aca="false">ABS(1-(($R36/AD$2)-INT($R36/AD$2)))</f>
        <v>0.119244124084302</v>
      </c>
      <c r="AE36" s="33" t="n">
        <f aca="false">ABS(1-(($R36/AE$2)-INT($R36/AE$2)))</f>
        <v>0.61822017279663</v>
      </c>
      <c r="AF36" s="33" t="n">
        <f aca="false">ABS(1-(($R36/AF$2)-INT($R36/AF$2)))</f>
        <v>0.16168034836512</v>
      </c>
      <c r="AG36" s="34" t="n">
        <f aca="false">MIN(X36:AF36)</f>
        <v>0.119244124084302</v>
      </c>
      <c r="AH36" s="33" t="n">
        <f aca="false">MATCH(AG36,X36:AF36,0)</f>
        <v>7</v>
      </c>
      <c r="AI36" s="37" t="str">
        <f aca="false">CHOOSE(AH36,$X$3,$Y$3,$Z$3,$AA$3,$AB$3,$AC$3,$AD$3,$AE$3,$AF$3)</f>
        <v>1 ¼”</v>
      </c>
      <c r="AJ36" s="38" t="n">
        <f aca="false">CHOOSE(AH36,$X$1,$Y$1,$Z$1,$AA$1,$AB$1,$AC$1,$AD$1,$AE$1,$AF$1)</f>
        <v>35.052</v>
      </c>
      <c r="AK36" s="39" t="n">
        <f aca="false">ROUND(R36/(PI()*(AJ36/2)^2),0)</f>
        <v>2</v>
      </c>
    </row>
    <row r="37" customFormat="false" ht="12.75" hidden="false" customHeight="false" outlineLevel="0" collapsed="false">
      <c r="A37" s="30" t="n">
        <f aca="false">0.15*B37-1.18</f>
        <v>49.82</v>
      </c>
      <c r="B37" s="30" t="n">
        <f aca="false">B36+10</f>
        <v>340</v>
      </c>
      <c r="C37" s="32" t="n">
        <f aca="false">C36+1</f>
        <v>33</v>
      </c>
      <c r="D37" s="33" t="n">
        <f aca="false">E37*2</f>
        <v>400</v>
      </c>
      <c r="E37" s="33" t="n">
        <f aca="false">INT(B37/0.02831/60)</f>
        <v>200</v>
      </c>
      <c r="F37" s="11" t="n">
        <f aca="false">(G37/PI())^0.5*2</f>
        <v>239.170871350092</v>
      </c>
      <c r="G37" s="11" t="n">
        <f aca="false">137.61*B37-1860.5</f>
        <v>44926.9</v>
      </c>
      <c r="H37" s="11" t="n">
        <f aca="false">(I37/PI())^0.5*2</f>
        <v>482.526755526359</v>
      </c>
      <c r="I37" s="11" t="n">
        <f aca="false">432.51*B37+35812.48</f>
        <v>182865.88</v>
      </c>
      <c r="J37" s="11" t="n">
        <f aca="false">0.82*B37+143.52</f>
        <v>422.32</v>
      </c>
      <c r="K37" s="11" t="n">
        <f aca="false">0.28*B37+78.76</f>
        <v>173.96</v>
      </c>
      <c r="L37" s="11" t="n">
        <f aca="false">0.71*B37+220.32</f>
        <v>461.72</v>
      </c>
      <c r="M37" s="34" t="n">
        <f aca="false">L37/K37</f>
        <v>2.65417337318924</v>
      </c>
      <c r="N37" s="11" t="n">
        <f aca="false">0.34*B37+85.62</f>
        <v>201.22</v>
      </c>
      <c r="O37" s="35" t="n">
        <f aca="false">AK37</f>
        <v>51</v>
      </c>
      <c r="P37" s="35" t="str">
        <f aca="false">IF(O39=AK37,AI37,HLOOKUP(IF(Q37&lt;$X$1,$X$1,Q37+0.25),$X$1:$AF$3,3,1))</f>
        <v>1/8”</v>
      </c>
      <c r="Q37" s="33" t="n">
        <f aca="false">2*((R37/O37)/PI())^0.5</f>
        <v>6.83044596541647</v>
      </c>
      <c r="R37" s="11" t="n">
        <f aca="false">5.39*B37+36.18</f>
        <v>1868.78</v>
      </c>
      <c r="S37" s="36" t="n">
        <f aca="false">R37*100/G37</f>
        <v>4.15960148596943</v>
      </c>
      <c r="T37" s="36" t="n">
        <f aca="false">H37/F37</f>
        <v>2.01749800384366</v>
      </c>
      <c r="U37" s="34" t="n">
        <f aca="false">K37/F37</f>
        <v>0.727346097867253</v>
      </c>
      <c r="V37" s="11" t="n">
        <f aca="false">0.48*B37-0.4</f>
        <v>162.8</v>
      </c>
      <c r="W37" s="36" t="n">
        <f aca="false">0.05*B37+23.24</f>
        <v>40.24</v>
      </c>
      <c r="X37" s="33" t="n">
        <f aca="false">ABS(1-(($R37/X$2)-INT($R37/X$2)))</f>
        <v>0.0321512886116011</v>
      </c>
      <c r="Y37" s="33" t="n">
        <f aca="false">ABS(1-(($R37/Y$2)-INT($R37/Y$2)))</f>
        <v>0.164559680256186</v>
      </c>
      <c r="Z37" s="33" t="n">
        <f aca="false">ABS(1-(($R37/Z$2)-INT($R37/Z$2)))</f>
        <v>0.825757355081583</v>
      </c>
      <c r="AA37" s="33" t="n">
        <f aca="false">ABS(1-(($R37/AA$2)-INT($R37/AA$2)))</f>
        <v>0.467208515718468</v>
      </c>
      <c r="AB37" s="33" t="n">
        <f aca="false">ABS(1-(($R37/AB$2)-INT($R37/AB$2)))</f>
        <v>0.568166620609895</v>
      </c>
      <c r="AC37" s="33" t="n">
        <f aca="false">ABS(1-(($R37/AC$2)-INT($R37/AC$2)))</f>
        <v>0.648417712629509</v>
      </c>
      <c r="AD37" s="33" t="n">
        <f aca="false">ABS(1-(($R37/AD$2)-INT($R37/AD$2)))</f>
        <v>0.0633876808418523</v>
      </c>
      <c r="AE37" s="33" t="n">
        <f aca="false">ABS(1-(($R37/AE$2)-INT($R37/AE$2)))</f>
        <v>0.577182785924626</v>
      </c>
      <c r="AF37" s="33" t="n">
        <f aca="false">ABS(1-(($R37/AF$2)-INT($R37/AF$2)))</f>
        <v>0.136783148978318</v>
      </c>
      <c r="AG37" s="34" t="n">
        <f aca="false">MIN(X37:AF37)</f>
        <v>0.0321512886116011</v>
      </c>
      <c r="AH37" s="33" t="n">
        <f aca="false">MATCH(AG37,X37:AF37,0)</f>
        <v>1</v>
      </c>
      <c r="AI37" s="37" t="str">
        <f aca="false">CHOOSE(AH37,$X$3,$Y$3,$Z$3,$AA$3,$AB$3,$AC$3,$AD$3,$AE$3,$AF$3)</f>
        <v>1/8”</v>
      </c>
      <c r="AJ37" s="38" t="n">
        <f aca="false">CHOOSE(AH37,$X$1,$Y$1,$Z$1,$AA$1,$AB$1,$AC$1,$AD$1,$AE$1,$AF$1)</f>
        <v>6.8326</v>
      </c>
      <c r="AK37" s="39" t="n">
        <f aca="false">ROUND(R37/(PI()*(AJ37/2)^2),0)</f>
        <v>51</v>
      </c>
    </row>
    <row r="38" customFormat="false" ht="12.75" hidden="false" customHeight="false" outlineLevel="0" collapsed="false">
      <c r="A38" s="30" t="n">
        <f aca="false">0.15*B38-1.18</f>
        <v>51.32</v>
      </c>
      <c r="B38" s="30" t="n">
        <f aca="false">B37+10</f>
        <v>350</v>
      </c>
      <c r="C38" s="32" t="n">
        <f aca="false">C37+1</f>
        <v>34</v>
      </c>
      <c r="D38" s="33" t="n">
        <f aca="false">E38*2</f>
        <v>412</v>
      </c>
      <c r="E38" s="33" t="n">
        <f aca="false">INT(B38/0.02831/60)</f>
        <v>206</v>
      </c>
      <c r="F38" s="11" t="n">
        <f aca="false">(G38/PI())^0.5*2</f>
        <v>242.806117385605</v>
      </c>
      <c r="G38" s="11" t="n">
        <f aca="false">137.61*B38-1860.5</f>
        <v>46303</v>
      </c>
      <c r="H38" s="11" t="n">
        <f aca="false">(I38/PI())^0.5*2</f>
        <v>488.1997113413</v>
      </c>
      <c r="I38" s="11" t="n">
        <f aca="false">432.51*B38+35812.48</f>
        <v>187190.98</v>
      </c>
      <c r="J38" s="11" t="n">
        <f aca="false">0.82*B38+143.52</f>
        <v>430.52</v>
      </c>
      <c r="K38" s="11" t="n">
        <f aca="false">0.28*B38+78.76</f>
        <v>176.76</v>
      </c>
      <c r="L38" s="11" t="n">
        <f aca="false">0.71*B38+220.32</f>
        <v>468.82</v>
      </c>
      <c r="M38" s="34" t="n">
        <f aca="false">L38/K38</f>
        <v>2.65229689975107</v>
      </c>
      <c r="N38" s="11" t="n">
        <f aca="false">0.34*B38+85.62</f>
        <v>204.62</v>
      </c>
      <c r="O38" s="35" t="n">
        <f aca="false">AK38</f>
        <v>2</v>
      </c>
      <c r="P38" s="35" t="str">
        <f aca="false">IF(O40=AK38,AI38,HLOOKUP(IF(Q38&lt;$X$1,$X$1,Q38+0.25),$X$1:$AF$3,3,1))</f>
        <v>1 ¼”</v>
      </c>
      <c r="Q38" s="33" t="n">
        <f aca="false">2*((R38/O38)/PI())^0.5</f>
        <v>34.9859415184971</v>
      </c>
      <c r="R38" s="11" t="n">
        <f aca="false">5.39*B38+36.18</f>
        <v>1922.68</v>
      </c>
      <c r="S38" s="36" t="n">
        <f aca="false">R38*100/G38</f>
        <v>4.15238753428504</v>
      </c>
      <c r="T38" s="36" t="n">
        <f aca="false">H38/F38</f>
        <v>2.0106565542827</v>
      </c>
      <c r="U38" s="34" t="n">
        <f aca="false">K38/F38</f>
        <v>0.727988248003175</v>
      </c>
      <c r="V38" s="11" t="n">
        <f aca="false">0.48*B38-0.4</f>
        <v>167.6</v>
      </c>
      <c r="W38" s="36" t="n">
        <f aca="false">0.05*B38+23.24</f>
        <v>40.74</v>
      </c>
      <c r="X38" s="33" t="n">
        <f aca="false">ABS(1-(($R38/X$2)-INT($R38/X$2)))</f>
        <v>0.562118943689328</v>
      </c>
      <c r="Y38" s="33" t="n">
        <f aca="false">ABS(1-(($R38/Y$2)-INT($R38/Y$2)))</f>
        <v>0.361720269927421</v>
      </c>
      <c r="Z38" s="33" t="n">
        <f aca="false">ABS(1-(($R38/Z$2)-INT($R38/Z$2)))</f>
        <v>0.388096593214963</v>
      </c>
      <c r="AA38" s="33" t="n">
        <f aca="false">ABS(1-(($R38/AA$2)-INT($R38/AA$2)))</f>
        <v>0.192260442107463</v>
      </c>
      <c r="AB38" s="33" t="n">
        <f aca="false">ABS(1-(($R38/AB$2)-INT($R38/AB$2)))</f>
        <v>0.411499801000777</v>
      </c>
      <c r="AC38" s="33" t="n">
        <f aca="false">ABS(1-(($R38/AC$2)-INT($R38/AC$2)))</f>
        <v>0.551750215498081</v>
      </c>
      <c r="AD38" s="33" t="n">
        <f aca="false">ABS(1-(($R38/AD$2)-INT($R38/AD$2)))</f>
        <v>0.007531237599403</v>
      </c>
      <c r="AE38" s="33" t="n">
        <f aca="false">ABS(1-(($R38/AE$2)-INT($R38/AE$2)))</f>
        <v>0.536145399052623</v>
      </c>
      <c r="AF38" s="33" t="n">
        <f aca="false">ABS(1-(($R38/AF$2)-INT($R38/AF$2)))</f>
        <v>0.111885949591515</v>
      </c>
      <c r="AG38" s="34" t="n">
        <f aca="false">MIN(X38:AF38)</f>
        <v>0.007531237599403</v>
      </c>
      <c r="AH38" s="33" t="n">
        <f aca="false">MATCH(AG38,X38:AF38,0)</f>
        <v>7</v>
      </c>
      <c r="AI38" s="37" t="str">
        <f aca="false">CHOOSE(AH38,$X$3,$Y$3,$Z$3,$AA$3,$AB$3,$AC$3,$AD$3,$AE$3,$AF$3)</f>
        <v>1 ¼”</v>
      </c>
      <c r="AJ38" s="38" t="n">
        <f aca="false">CHOOSE(AH38,$X$1,$Y$1,$Z$1,$AA$1,$AB$1,$AC$1,$AD$1,$AE$1,$AF$1)</f>
        <v>35.052</v>
      </c>
      <c r="AK38" s="39" t="n">
        <f aca="false">ROUND(R38/(PI()*(AJ38/2)^2),0)</f>
        <v>2</v>
      </c>
    </row>
    <row r="39" customFormat="false" ht="12.75" hidden="false" customHeight="false" outlineLevel="0" collapsed="false">
      <c r="A39" s="30" t="n">
        <f aca="false">0.15*B39-1.18</f>
        <v>52.82</v>
      </c>
      <c r="B39" s="30" t="n">
        <f aca="false">B38+10</f>
        <v>360</v>
      </c>
      <c r="C39" s="32" t="n">
        <f aca="false">C38+1</f>
        <v>35</v>
      </c>
      <c r="D39" s="33" t="n">
        <f aca="false">E39*2</f>
        <v>422</v>
      </c>
      <c r="E39" s="33" t="n">
        <f aca="false">INT(B39/0.02831/60)</f>
        <v>211</v>
      </c>
      <c r="F39" s="11" t="n">
        <f aca="false">(G39/PI())^0.5*2</f>
        <v>246.387734226731</v>
      </c>
      <c r="G39" s="11" t="n">
        <f aca="false">137.61*B39-1860.5</f>
        <v>47679.1</v>
      </c>
      <c r="H39" s="11" t="n">
        <f aca="false">(I39/PI())^0.5*2</f>
        <v>493.807499445546</v>
      </c>
      <c r="I39" s="11" t="n">
        <f aca="false">432.51*B39+35812.48</f>
        <v>191516.08</v>
      </c>
      <c r="J39" s="11" t="n">
        <f aca="false">0.82*B39+143.52</f>
        <v>438.72</v>
      </c>
      <c r="K39" s="11" t="n">
        <f aca="false">0.28*B39+78.76</f>
        <v>179.56</v>
      </c>
      <c r="L39" s="11" t="n">
        <f aca="false">0.71*B39+220.32</f>
        <v>475.92</v>
      </c>
      <c r="M39" s="34" t="n">
        <f aca="false">L39/K39</f>
        <v>2.65047894854088</v>
      </c>
      <c r="N39" s="11" t="n">
        <f aca="false">0.34*B39+85.62</f>
        <v>208.02</v>
      </c>
      <c r="O39" s="35" t="n">
        <f aca="false">AK39</f>
        <v>1</v>
      </c>
      <c r="P39" s="35" t="str">
        <f aca="false">IF(O41=AK39,AI39,HLOOKUP(IF(Q39&lt;$X$1,$X$1,Q39+0.25),$X$1:$AF$3,3,1))</f>
        <v>2”</v>
      </c>
      <c r="Q39" s="33" t="n">
        <f aca="false">2*((R39/O39)/PI())^0.5</f>
        <v>50.1663215646974</v>
      </c>
      <c r="R39" s="11" t="n">
        <f aca="false">5.39*B39+36.18</f>
        <v>1976.58</v>
      </c>
      <c r="S39" s="36" t="n">
        <f aca="false">R39*100/G39</f>
        <v>4.14558999645547</v>
      </c>
      <c r="T39" s="36" t="n">
        <f aca="false">H39/F39</f>
        <v>2.00418864597835</v>
      </c>
      <c r="U39" s="34" t="n">
        <f aca="false">K39/F39</f>
        <v>0.728770044351173</v>
      </c>
      <c r="V39" s="11" t="n">
        <f aca="false">0.48*B39-0.4</f>
        <v>172.4</v>
      </c>
      <c r="W39" s="36" t="n">
        <f aca="false">0.05*B39+23.24</f>
        <v>41.24</v>
      </c>
      <c r="X39" s="33" t="n">
        <f aca="false">ABS(1-(($R39/X$2)-INT($R39/X$2)))</f>
        <v>0.092086598767068</v>
      </c>
      <c r="Y39" s="33" t="n">
        <f aca="false">ABS(1-(($R39/Y$2)-INT($R39/Y$2)))</f>
        <v>0.558880859598656</v>
      </c>
      <c r="Z39" s="33" t="n">
        <f aca="false">ABS(1-(($R39/Z$2)-INT($R39/Z$2)))</f>
        <v>0.950435831348344</v>
      </c>
      <c r="AA39" s="33" t="n">
        <f aca="false">ABS(1-(($R39/AA$2)-INT($R39/AA$2)))</f>
        <v>0.917312368496459</v>
      </c>
      <c r="AB39" s="33" t="n">
        <f aca="false">ABS(1-(($R39/AB$2)-INT($R39/AB$2)))</f>
        <v>0.25483298139166</v>
      </c>
      <c r="AC39" s="33" t="n">
        <f aca="false">ABS(1-(($R39/AC$2)-INT($R39/AC$2)))</f>
        <v>0.455082718366653</v>
      </c>
      <c r="AD39" s="33" t="n">
        <f aca="false">ABS(1-(($R39/AD$2)-INT($R39/AD$2)))</f>
        <v>0.951674794356954</v>
      </c>
      <c r="AE39" s="33" t="n">
        <f aca="false">ABS(1-(($R39/AE$2)-INT($R39/AE$2)))</f>
        <v>0.495108012180619</v>
      </c>
      <c r="AF39" s="33" t="n">
        <f aca="false">ABS(1-(($R39/AF$2)-INT($R39/AF$2)))</f>
        <v>0.086988750204713</v>
      </c>
      <c r="AG39" s="34" t="n">
        <f aca="false">MIN(X39:AF39)</f>
        <v>0.086988750204713</v>
      </c>
      <c r="AH39" s="33" t="n">
        <f aca="false">MATCH(AG39,X39:AF39,0)</f>
        <v>9</v>
      </c>
      <c r="AI39" s="37" t="str">
        <f aca="false">CHOOSE(AH39,$X$3,$Y$3,$Z$3,$AA$3,$AB$3,$AC$3,$AD$3,$AE$3,$AF$3)</f>
        <v>2”</v>
      </c>
      <c r="AJ39" s="38" t="n">
        <f aca="false">CHOOSE(AH39,$X$1,$Y$1,$Z$1,$AA$1,$AB$1,$AC$1,$AD$1,$AE$1,$AF$1)</f>
        <v>52.5018</v>
      </c>
      <c r="AK39" s="39" t="n">
        <f aca="false">ROUND(R39/(PI()*(AJ39/2)^2),0)</f>
        <v>1</v>
      </c>
    </row>
    <row r="40" customFormat="false" ht="12.75" hidden="false" customHeight="false" outlineLevel="0" collapsed="false">
      <c r="A40" s="30" t="n">
        <f aca="false">0.15*B40-1.18</f>
        <v>54.32</v>
      </c>
      <c r="B40" s="30" t="n">
        <f aca="false">B39+10</f>
        <v>370</v>
      </c>
      <c r="C40" s="32" t="n">
        <f aca="false">C39+1</f>
        <v>36</v>
      </c>
      <c r="D40" s="33" t="n">
        <f aca="false">E40*2</f>
        <v>434</v>
      </c>
      <c r="E40" s="33" t="n">
        <f aca="false">INT(B40/0.02831/60)</f>
        <v>217</v>
      </c>
      <c r="F40" s="11" t="n">
        <f aca="false">(G40/PI())^0.5*2</f>
        <v>249.918027590833</v>
      </c>
      <c r="G40" s="11" t="n">
        <f aca="false">137.61*B40-1860.5</f>
        <v>49055.2</v>
      </c>
      <c r="H40" s="11" t="n">
        <f aca="false">(I40/PI())^0.5*2</f>
        <v>499.352315368215</v>
      </c>
      <c r="I40" s="11" t="n">
        <f aca="false">432.51*B40+35812.48</f>
        <v>195841.18</v>
      </c>
      <c r="J40" s="11" t="n">
        <f aca="false">0.82*B40+143.52</f>
        <v>446.92</v>
      </c>
      <c r="K40" s="11" t="n">
        <f aca="false">0.28*B40+78.76</f>
        <v>182.36</v>
      </c>
      <c r="L40" s="11" t="n">
        <f aca="false">0.71*B40+220.32</f>
        <v>483.02</v>
      </c>
      <c r="M40" s="34" t="n">
        <f aca="false">L40/K40</f>
        <v>2.64871682386488</v>
      </c>
      <c r="N40" s="11" t="n">
        <f aca="false">0.34*B40+85.62</f>
        <v>211.42</v>
      </c>
      <c r="O40" s="35" t="n">
        <f aca="false">AK40</f>
        <v>1</v>
      </c>
      <c r="P40" s="35" t="str">
        <f aca="false">IF(O42=AK40,AI40,HLOOKUP(IF(Q40&lt;$X$1,$X$1,Q40+0.25),$X$1:$AF$3,3,1))</f>
        <v>2”</v>
      </c>
      <c r="Q40" s="33" t="n">
        <f aca="false">2*((R40/O40)/PI())^0.5</f>
        <v>50.8457218534053</v>
      </c>
      <c r="R40" s="11" t="n">
        <f aca="false">5.39*B40+36.18</f>
        <v>2030.48</v>
      </c>
      <c r="S40" s="36" t="n">
        <f aca="false">R40*100/G40</f>
        <v>4.13917382866648</v>
      </c>
      <c r="T40" s="36" t="n">
        <f aca="false">H40/F40</f>
        <v>1.99806440608501</v>
      </c>
      <c r="U40" s="34" t="n">
        <f aca="false">K40/F40</f>
        <v>0.729679254265565</v>
      </c>
      <c r="V40" s="11" t="n">
        <f aca="false">0.48*B40-0.4</f>
        <v>177.2</v>
      </c>
      <c r="W40" s="36" t="n">
        <f aca="false">0.05*B40+23.24</f>
        <v>41.74</v>
      </c>
      <c r="X40" s="33" t="n">
        <f aca="false">ABS(1-(($R40/X$2)-INT($R40/X$2)))</f>
        <v>0.622054253844794</v>
      </c>
      <c r="Y40" s="33" t="n">
        <f aca="false">ABS(1-(($R40/Y$2)-INT($R40/Y$2)))</f>
        <v>0.756041449269887</v>
      </c>
      <c r="Z40" s="33" t="n">
        <f aca="false">ABS(1-(($R40/Z$2)-INT($R40/Z$2)))</f>
        <v>0.512775069481723</v>
      </c>
      <c r="AA40" s="33" t="n">
        <f aca="false">ABS(1-(($R40/AA$2)-INT($R40/AA$2)))</f>
        <v>0.642364294885452</v>
      </c>
      <c r="AB40" s="33" t="n">
        <f aca="false">ABS(1-(($R40/AB$2)-INT($R40/AB$2)))</f>
        <v>0.098166161782542</v>
      </c>
      <c r="AC40" s="33" t="n">
        <f aca="false">ABS(1-(($R40/AC$2)-INT($R40/AC$2)))</f>
        <v>0.358415221235226</v>
      </c>
      <c r="AD40" s="33" t="n">
        <f aca="false">ABS(1-(($R40/AD$2)-INT($R40/AD$2)))</f>
        <v>0.895818351114505</v>
      </c>
      <c r="AE40" s="33" t="n">
        <f aca="false">ABS(1-(($R40/AE$2)-INT($R40/AE$2)))</f>
        <v>0.454070625308616</v>
      </c>
      <c r="AF40" s="33" t="n">
        <f aca="false">ABS(1-(($R40/AF$2)-INT($R40/AF$2)))</f>
        <v>0.0620915508179105</v>
      </c>
      <c r="AG40" s="34" t="n">
        <f aca="false">MIN(X40:AF40)</f>
        <v>0.0620915508179105</v>
      </c>
      <c r="AH40" s="33" t="n">
        <f aca="false">MATCH(AG40,X40:AF40,0)</f>
        <v>9</v>
      </c>
      <c r="AI40" s="37" t="str">
        <f aca="false">CHOOSE(AH40,$X$3,$Y$3,$Z$3,$AA$3,$AB$3,$AC$3,$AD$3,$AE$3,$AF$3)</f>
        <v>2”</v>
      </c>
      <c r="AJ40" s="38" t="n">
        <f aca="false">CHOOSE(AH40,$X$1,$Y$1,$Z$1,$AA$1,$AB$1,$AC$1,$AD$1,$AE$1,$AF$1)</f>
        <v>52.5018</v>
      </c>
      <c r="AK40" s="39" t="n">
        <f aca="false">ROUND(R40/(PI()*(AJ40/2)^2),0)</f>
        <v>1</v>
      </c>
    </row>
    <row r="41" customFormat="false" ht="12.75" hidden="false" customHeight="false" outlineLevel="0" collapsed="false">
      <c r="A41" s="30" t="n">
        <f aca="false">0.15*B41-1.18</f>
        <v>55.82</v>
      </c>
      <c r="B41" s="30" t="n">
        <f aca="false">B40+10</f>
        <v>380</v>
      </c>
      <c r="C41" s="32" t="n">
        <f aca="false">C40+1</f>
        <v>37</v>
      </c>
      <c r="D41" s="33" t="n">
        <f aca="false">E41*2</f>
        <v>446</v>
      </c>
      <c r="E41" s="33" t="n">
        <f aca="false">INT(B41/0.02831/60)</f>
        <v>223</v>
      </c>
      <c r="F41" s="11" t="n">
        <f aca="false">(G41/PI())^0.5*2</f>
        <v>253.399142564458</v>
      </c>
      <c r="G41" s="11" t="n">
        <f aca="false">137.61*B41-1860.5</f>
        <v>50431.3</v>
      </c>
      <c r="H41" s="11" t="n">
        <f aca="false">(I41/PI())^0.5*2</f>
        <v>504.836234058661</v>
      </c>
      <c r="I41" s="11" t="n">
        <f aca="false">432.51*B41+35812.48</f>
        <v>200166.28</v>
      </c>
      <c r="J41" s="11" t="n">
        <f aca="false">0.82*B41+143.52</f>
        <v>455.12</v>
      </c>
      <c r="K41" s="11" t="n">
        <f aca="false">0.28*B41+78.76</f>
        <v>185.16</v>
      </c>
      <c r="L41" s="11" t="n">
        <f aca="false">0.71*B41+220.32</f>
        <v>490.12</v>
      </c>
      <c r="M41" s="34" t="n">
        <f aca="false">L41/K41</f>
        <v>2.64700799308706</v>
      </c>
      <c r="N41" s="11" t="n">
        <f aca="false">0.34*B41+85.62</f>
        <v>214.82</v>
      </c>
      <c r="O41" s="35" t="n">
        <f aca="false">AK41</f>
        <v>1</v>
      </c>
      <c r="P41" s="35" t="str">
        <f aca="false">IF(O43=AK41,AI41,HLOOKUP(IF(Q41&lt;$X$1,$X$1,Q41+0.25),$X$1:$AF$3,3,1))</f>
        <v>1 ½”</v>
      </c>
      <c r="Q41" s="33" t="n">
        <f aca="false">2*((R41/O41)/PI())^0.5</f>
        <v>51.5161629224759</v>
      </c>
      <c r="R41" s="11" t="n">
        <f aca="false">5.39*B41+36.18</f>
        <v>2084.38</v>
      </c>
      <c r="S41" s="36" t="n">
        <f aca="false">R41*100/G41</f>
        <v>4.13310781201357</v>
      </c>
      <c r="T41" s="36" t="n">
        <f aca="false">H41/F41</f>
        <v>1.99225707297034</v>
      </c>
      <c r="U41" s="34" t="n">
        <f aca="false">K41/F41</f>
        <v>0.730704919227974</v>
      </c>
      <c r="V41" s="11" t="n">
        <f aca="false">0.48*B41-0.4</f>
        <v>182</v>
      </c>
      <c r="W41" s="36" t="n">
        <f aca="false">0.05*B41+23.24</f>
        <v>42.24</v>
      </c>
      <c r="X41" s="33" t="n">
        <f aca="false">ABS(1-(($R41/X$2)-INT($R41/X$2)))</f>
        <v>0.152021908922535</v>
      </c>
      <c r="Y41" s="33" t="n">
        <f aca="false">ABS(1-(($R41/Y$2)-INT($R41/Y$2)))</f>
        <v>0.953202038941129</v>
      </c>
      <c r="Z41" s="33" t="n">
        <f aca="false">ABS(1-(($R41/Z$2)-INT($R41/Z$2)))</f>
        <v>0.075114307615106</v>
      </c>
      <c r="AA41" s="33" t="n">
        <f aca="false">ABS(1-(($R41/AA$2)-INT($R41/AA$2)))</f>
        <v>0.36741622127445</v>
      </c>
      <c r="AB41" s="33" t="n">
        <f aca="false">ABS(1-(($R41/AB$2)-INT($R41/AB$2)))</f>
        <v>0.941499342173426</v>
      </c>
      <c r="AC41" s="33" t="n">
        <f aca="false">ABS(1-(($R41/AC$2)-INT($R41/AC$2)))</f>
        <v>0.261747724103798</v>
      </c>
      <c r="AD41" s="33" t="n">
        <f aca="false">ABS(1-(($R41/AD$2)-INT($R41/AD$2)))</f>
        <v>0.839961907872056</v>
      </c>
      <c r="AE41" s="33" t="n">
        <f aca="false">ABS(1-(($R41/AE$2)-INT($R41/AE$2)))</f>
        <v>0.413033238436612</v>
      </c>
      <c r="AF41" s="33" t="n">
        <f aca="false">ABS(1-(($R41/AF$2)-INT($R41/AF$2)))</f>
        <v>0.0371943514311083</v>
      </c>
      <c r="AG41" s="34" t="n">
        <f aca="false">MIN(X41:AF41)</f>
        <v>0.0371943514311083</v>
      </c>
      <c r="AH41" s="33" t="n">
        <f aca="false">MATCH(AG41,X41:AF41,0)</f>
        <v>9</v>
      </c>
      <c r="AI41" s="37" t="str">
        <f aca="false">CHOOSE(AH41,$X$3,$Y$3,$Z$3,$AA$3,$AB$3,$AC$3,$AD$3,$AE$3,$AF$3)</f>
        <v>2”</v>
      </c>
      <c r="AJ41" s="38" t="n">
        <f aca="false">CHOOSE(AH41,$X$1,$Y$1,$Z$1,$AA$1,$AB$1,$AC$1,$AD$1,$AE$1,$AF$1)</f>
        <v>52.5018</v>
      </c>
      <c r="AK41" s="39" t="n">
        <f aca="false">ROUND(R41/(PI()*(AJ41/2)^2),0)</f>
        <v>1</v>
      </c>
    </row>
    <row r="42" customFormat="false" ht="12.75" hidden="false" customHeight="false" outlineLevel="0" collapsed="false">
      <c r="A42" s="30" t="n">
        <f aca="false">0.15*B42-1.18</f>
        <v>57.32</v>
      </c>
      <c r="B42" s="30" t="n">
        <f aca="false">B41+10</f>
        <v>390</v>
      </c>
      <c r="C42" s="32" t="n">
        <f aca="false">C41+1</f>
        <v>38</v>
      </c>
      <c r="D42" s="33" t="n">
        <f aca="false">E42*2</f>
        <v>458</v>
      </c>
      <c r="E42" s="33" t="n">
        <f aca="false">INT(B42/0.02831/60)</f>
        <v>229</v>
      </c>
      <c r="F42" s="11" t="n">
        <f aca="false">(G42/PI())^0.5*2</f>
        <v>256.833078846773</v>
      </c>
      <c r="G42" s="11" t="n">
        <f aca="false">137.61*B42-1860.5</f>
        <v>51807.4</v>
      </c>
      <c r="H42" s="11" t="n">
        <f aca="false">(I42/PI())^0.5*2</f>
        <v>510.261218958942</v>
      </c>
      <c r="I42" s="11" t="n">
        <f aca="false">432.51*B42+35812.48</f>
        <v>204491.38</v>
      </c>
      <c r="J42" s="11" t="n">
        <f aca="false">0.82*B42+143.52</f>
        <v>463.32</v>
      </c>
      <c r="K42" s="11" t="n">
        <f aca="false">0.28*B42+78.76</f>
        <v>187.96</v>
      </c>
      <c r="L42" s="11" t="n">
        <f aca="false">0.71*B42+220.32</f>
        <v>497.22</v>
      </c>
      <c r="M42" s="34" t="n">
        <f aca="false">L42/K42</f>
        <v>2.64535007448393</v>
      </c>
      <c r="N42" s="11" t="n">
        <f aca="false">0.34*B42+85.62</f>
        <v>218.22</v>
      </c>
      <c r="O42" s="35" t="n">
        <f aca="false">AK42</f>
        <v>1</v>
      </c>
      <c r="P42" s="35" t="str">
        <f aca="false">IF(O44=AK42,AI42,HLOOKUP(IF(Q42&lt;$X$1,$X$1,Q42+0.25),$X$1:$AF$3,3,1))</f>
        <v>1 ½”</v>
      </c>
      <c r="Q42" s="33" t="n">
        <f aca="false">2*((R42/O42)/PI())^0.5</f>
        <v>52.1779901272203</v>
      </c>
      <c r="R42" s="11" t="n">
        <f aca="false">5.39*B42+36.18</f>
        <v>2138.28</v>
      </c>
      <c r="S42" s="36" t="n">
        <f aca="false">R42*100/G42</f>
        <v>4.12736404451874</v>
      </c>
      <c r="T42" s="36" t="n">
        <f aca="false">H42/F42</f>
        <v>1.98674260048631</v>
      </c>
      <c r="U42" s="34" t="n">
        <f aca="false">K42/F42</f>
        <v>0.731837194974942</v>
      </c>
      <c r="V42" s="11" t="n">
        <f aca="false">0.48*B42-0.4</f>
        <v>186.8</v>
      </c>
      <c r="W42" s="36" t="n">
        <f aca="false">0.05*B42+23.24</f>
        <v>42.74</v>
      </c>
      <c r="X42" s="33" t="n">
        <f aca="false">ABS(1-(($R42/X$2)-INT($R42/X$2)))</f>
        <v>0.681989564000268</v>
      </c>
      <c r="Y42" s="33" t="n">
        <f aca="false">ABS(1-(($R42/Y$2)-INT($R42/Y$2)))</f>
        <v>0.15036262861236</v>
      </c>
      <c r="Z42" s="33" t="n">
        <f aca="false">ABS(1-(($R42/Z$2)-INT($R42/Z$2)))</f>
        <v>0.637453545748485</v>
      </c>
      <c r="AA42" s="33" t="n">
        <f aca="false">ABS(1-(($R42/AA$2)-INT($R42/AA$2)))</f>
        <v>0.0924681476634426</v>
      </c>
      <c r="AB42" s="33" t="n">
        <f aca="false">ABS(1-(($R42/AB$2)-INT($R42/AB$2)))</f>
        <v>0.784832522564308</v>
      </c>
      <c r="AC42" s="33" t="n">
        <f aca="false">ABS(1-(($R42/AC$2)-INT($R42/AC$2)))</f>
        <v>0.165080226972371</v>
      </c>
      <c r="AD42" s="33" t="n">
        <f aca="false">ABS(1-(($R42/AD$2)-INT($R42/AD$2)))</f>
        <v>0.784105464629607</v>
      </c>
      <c r="AE42" s="33" t="n">
        <f aca="false">ABS(1-(($R42/AE$2)-INT($R42/AE$2)))</f>
        <v>0.371995851564609</v>
      </c>
      <c r="AF42" s="33" t="n">
        <f aca="false">ABS(1-(($R42/AF$2)-INT($R42/AF$2)))</f>
        <v>0.0122971520443057</v>
      </c>
      <c r="AG42" s="34" t="n">
        <f aca="false">MIN(X42:AF42)</f>
        <v>0.0122971520443057</v>
      </c>
      <c r="AH42" s="33" t="n">
        <f aca="false">MATCH(AG42,X42:AF42,0)</f>
        <v>9</v>
      </c>
      <c r="AI42" s="37" t="str">
        <f aca="false">CHOOSE(AH42,$X$3,$Y$3,$Z$3,$AA$3,$AB$3,$AC$3,$AD$3,$AE$3,$AF$3)</f>
        <v>2”</v>
      </c>
      <c r="AJ42" s="38" t="n">
        <f aca="false">CHOOSE(AH42,$X$1,$Y$1,$Z$1,$AA$1,$AB$1,$AC$1,$AD$1,$AE$1,$AF$1)</f>
        <v>52.5018</v>
      </c>
      <c r="AK42" s="39" t="n">
        <f aca="false">ROUND(R42/(PI()*(AJ42/2)^2),0)</f>
        <v>1</v>
      </c>
    </row>
    <row r="43" customFormat="false" ht="12.75" hidden="false" customHeight="false" outlineLevel="0" collapsed="false">
      <c r="A43" s="30" t="n">
        <f aca="false">0.15*B43-1.18</f>
        <v>58.82</v>
      </c>
      <c r="B43" s="30" t="n">
        <f aca="false">B42+10</f>
        <v>400</v>
      </c>
      <c r="C43" s="32" t="n">
        <f aca="false">C42+1</f>
        <v>39</v>
      </c>
      <c r="D43" s="33" t="n">
        <f aca="false">E43*2</f>
        <v>470</v>
      </c>
      <c r="E43" s="33" t="n">
        <f aca="false">INT(B43/0.02831/60)</f>
        <v>235</v>
      </c>
      <c r="F43" s="11" t="n">
        <f aca="false">(G43/PI())^0.5*2</f>
        <v>260.221704182073</v>
      </c>
      <c r="G43" s="11" t="n">
        <f aca="false">137.61*B43-1860.5</f>
        <v>53183.5</v>
      </c>
      <c r="H43" s="11" t="n">
        <f aca="false">(I43/PI())^0.5*2</f>
        <v>515.629130217058</v>
      </c>
      <c r="I43" s="11" t="n">
        <f aca="false">432.51*B43+35812.48</f>
        <v>208816.48</v>
      </c>
      <c r="J43" s="11" t="n">
        <f aca="false">0.82*B43+143.52</f>
        <v>471.52</v>
      </c>
      <c r="K43" s="11" t="n">
        <f aca="false">0.28*B43+78.76</f>
        <v>190.76</v>
      </c>
      <c r="L43" s="11" t="n">
        <f aca="false">0.71*B43+220.32</f>
        <v>504.32</v>
      </c>
      <c r="M43" s="34" t="n">
        <f aca="false">L43/K43</f>
        <v>2.64374082616901</v>
      </c>
      <c r="N43" s="11" t="n">
        <f aca="false">0.34*B43+85.62</f>
        <v>221.62</v>
      </c>
      <c r="O43" s="35" t="n">
        <f aca="false">AK43</f>
        <v>4</v>
      </c>
      <c r="P43" s="35" t="str">
        <f aca="false">IF(O45=AK43,AI43,HLOOKUP(IF(Q43&lt;$X$1,$X$1,Q43+0.25),$X$1:$AF$3,3,1))</f>
        <v>1”</v>
      </c>
      <c r="Q43" s="33" t="n">
        <f aca="false">2*((R43/O43)/PI())^0.5</f>
        <v>26.4157635947625</v>
      </c>
      <c r="R43" s="11" t="n">
        <f aca="false">5.39*B43+36.18</f>
        <v>2192.18</v>
      </c>
      <c r="S43" s="36" t="n">
        <f aca="false">R43*100/G43</f>
        <v>4.1219175120103</v>
      </c>
      <c r="T43" s="36" t="n">
        <f aca="false">H43/F43</f>
        <v>1.98149932127214</v>
      </c>
      <c r="U43" s="34" t="n">
        <f aca="false">K43/F43</f>
        <v>0.733067215125637</v>
      </c>
      <c r="V43" s="11" t="n">
        <f aca="false">0.48*B43-0.4</f>
        <v>191.6</v>
      </c>
      <c r="W43" s="36" t="n">
        <f aca="false">0.05*B43+23.24</f>
        <v>43.24</v>
      </c>
      <c r="X43" s="33" t="n">
        <f aca="false">ABS(1-(($R43/X$2)-INT($R43/X$2)))</f>
        <v>0.211957219077995</v>
      </c>
      <c r="Y43" s="33" t="n">
        <f aca="false">ABS(1-(($R43/Y$2)-INT($R43/Y$2)))</f>
        <v>0.347523218283591</v>
      </c>
      <c r="Z43" s="33" t="n">
        <f aca="false">ABS(1-(($R43/Z$2)-INT($R43/Z$2)))</f>
        <v>0.199792783881861</v>
      </c>
      <c r="AA43" s="33" t="n">
        <f aca="false">ABS(1-(($R43/AA$2)-INT($R43/AA$2)))</f>
        <v>0.817520074052437</v>
      </c>
      <c r="AB43" s="33" t="n">
        <f aca="false">ABS(1-(($R43/AB$2)-INT($R43/AB$2)))</f>
        <v>0.62816570295519</v>
      </c>
      <c r="AC43" s="33" t="n">
        <f aca="false">ABS(1-(($R43/AC$2)-INT($R43/AC$2)))</f>
        <v>0.0684127298409427</v>
      </c>
      <c r="AD43" s="33" t="n">
        <f aca="false">ABS(1-(($R43/AD$2)-INT($R43/AD$2)))</f>
        <v>0.728249021387157</v>
      </c>
      <c r="AE43" s="33" t="n">
        <f aca="false">ABS(1-(($R43/AE$2)-INT($R43/AE$2)))</f>
        <v>0.330958464692605</v>
      </c>
      <c r="AF43" s="33" t="n">
        <f aca="false">ABS(1-(($R43/AF$2)-INT($R43/AF$2)))</f>
        <v>0.987399952657503</v>
      </c>
      <c r="AG43" s="34" t="n">
        <f aca="false">MIN(X43:AF43)</f>
        <v>0.0684127298409427</v>
      </c>
      <c r="AH43" s="33" t="n">
        <f aca="false">MATCH(AG43,X43:AF43,0)</f>
        <v>6</v>
      </c>
      <c r="AI43" s="37" t="str">
        <f aca="false">CHOOSE(AH43,$X$3,$Y$3,$Z$3,$AA$3,$AB$3,$AC$3,$AD$3,$AE$3,$AF$3)</f>
        <v>1”</v>
      </c>
      <c r="AJ43" s="38" t="n">
        <f aca="false">CHOOSE(AH43,$X$1,$Y$1,$Z$1,$AA$1,$AB$1,$AC$1,$AD$1,$AE$1,$AF$1)</f>
        <v>26.6446</v>
      </c>
      <c r="AK43" s="39" t="n">
        <f aca="false">ROUND(R43/(PI()*(AJ43/2)^2),0)</f>
        <v>4</v>
      </c>
    </row>
    <row r="44" customFormat="false" ht="12.75" hidden="false" customHeight="false" outlineLevel="0" collapsed="false">
      <c r="A44" s="30" t="n">
        <f aca="false">0.15*B44-1.18</f>
        <v>60.32</v>
      </c>
      <c r="B44" s="30" t="n">
        <f aca="false">B43+10</f>
        <v>410</v>
      </c>
      <c r="C44" s="32" t="n">
        <f aca="false">C43+1</f>
        <v>40</v>
      </c>
      <c r="D44" s="33" t="n">
        <f aca="false">E44*2</f>
        <v>482</v>
      </c>
      <c r="E44" s="33" t="n">
        <f aca="false">INT(B44/0.02831/60)</f>
        <v>241</v>
      </c>
      <c r="F44" s="11" t="n">
        <f aca="false">(G44/PI())^0.5*2</f>
        <v>263.566766237575</v>
      </c>
      <c r="G44" s="11" t="n">
        <f aca="false">137.61*B44-1860.5</f>
        <v>54559.6</v>
      </c>
      <c r="H44" s="11" t="n">
        <f aca="false">(I44/PI())^0.5*2</f>
        <v>520.941732138378</v>
      </c>
      <c r="I44" s="11" t="n">
        <f aca="false">432.51*B44+35812.48</f>
        <v>213141.58</v>
      </c>
      <c r="J44" s="11" t="n">
        <f aca="false">0.82*B44+143.52</f>
        <v>479.72</v>
      </c>
      <c r="K44" s="11" t="n">
        <f aca="false">0.28*B44+78.76</f>
        <v>193.56</v>
      </c>
      <c r="L44" s="11" t="n">
        <f aca="false">0.71*B44+220.32</f>
        <v>511.42</v>
      </c>
      <c r="M44" s="34" t="n">
        <f aca="false">L44/K44</f>
        <v>2.64217813597851</v>
      </c>
      <c r="N44" s="11" t="n">
        <f aca="false">0.34*B44+85.62</f>
        <v>225.02</v>
      </c>
      <c r="O44" s="35" t="n">
        <f aca="false">AK44</f>
        <v>2</v>
      </c>
      <c r="P44" s="35" t="str">
        <f aca="false">IF(O46=AK44,AI44,HLOOKUP(IF(Q44&lt;$X$1,$X$1,Q44+0.25),$X$1:$AF$3,3,1))</f>
        <v>1 ¼”</v>
      </c>
      <c r="Q44" s="33" t="n">
        <f aca="false">2*((R44/O44)/PI())^0.5</f>
        <v>37.8140045263574</v>
      </c>
      <c r="R44" s="11" t="n">
        <f aca="false">5.39*B44+36.18</f>
        <v>2246.08</v>
      </c>
      <c r="S44" s="36" t="n">
        <f aca="false">R44*100/G44</f>
        <v>4.11674572394226</v>
      </c>
      <c r="T44" s="36" t="n">
        <f aca="false">H44/F44</f>
        <v>1.97650765904533</v>
      </c>
      <c r="U44" s="34" t="n">
        <f aca="false">K44/F44</f>
        <v>0.734386974363558</v>
      </c>
      <c r="V44" s="11" t="n">
        <f aca="false">0.48*B44-0.4</f>
        <v>196.4</v>
      </c>
      <c r="W44" s="36" t="n">
        <f aca="false">0.05*B44+23.24</f>
        <v>43.74</v>
      </c>
      <c r="X44" s="33" t="n">
        <f aca="false">ABS(1-(($R44/X$2)-INT($R44/X$2)))</f>
        <v>0.741924874155728</v>
      </c>
      <c r="Y44" s="33" t="n">
        <f aca="false">ABS(1-(($R44/Y$2)-INT($R44/Y$2)))</f>
        <v>0.544683807954826</v>
      </c>
      <c r="Z44" s="33" t="n">
        <f aca="false">ABS(1-(($R44/Z$2)-INT($R44/Z$2)))</f>
        <v>0.762132022015241</v>
      </c>
      <c r="AA44" s="33" t="n">
        <f aca="false">ABS(1-(($R44/AA$2)-INT($R44/AA$2)))</f>
        <v>0.542572000441432</v>
      </c>
      <c r="AB44" s="33" t="n">
        <f aca="false">ABS(1-(($R44/AB$2)-INT($R44/AB$2)))</f>
        <v>0.471498883346072</v>
      </c>
      <c r="AC44" s="33" t="n">
        <f aca="false">ABS(1-(($R44/AC$2)-INT($R44/AC$2)))</f>
        <v>0.971745232709515</v>
      </c>
      <c r="AD44" s="33" t="n">
        <f aca="false">ABS(1-(($R44/AD$2)-INT($R44/AD$2)))</f>
        <v>0.672392578144708</v>
      </c>
      <c r="AE44" s="33" t="n">
        <f aca="false">ABS(1-(($R44/AE$2)-INT($R44/AE$2)))</f>
        <v>0.289921077820602</v>
      </c>
      <c r="AF44" s="33" t="n">
        <f aca="false">ABS(1-(($R44/AF$2)-INT($R44/AF$2)))</f>
        <v>0.962502753270701</v>
      </c>
      <c r="AG44" s="34" t="n">
        <f aca="false">MIN(X44:AF44)</f>
        <v>0.289921077820602</v>
      </c>
      <c r="AH44" s="33" t="n">
        <f aca="false">MATCH(AG44,X44:AF44,0)</f>
        <v>8</v>
      </c>
      <c r="AI44" s="37" t="str">
        <f aca="false">CHOOSE(AH44,$X$3,$Y$3,$Z$3,$AA$3,$AB$3,$AC$3,$AD$3,$AE$3,$AF$3)</f>
        <v>1 ½”</v>
      </c>
      <c r="AJ44" s="38" t="n">
        <f aca="false">CHOOSE(AH44,$X$1,$Y$1,$Z$1,$AA$1,$AB$1,$AC$1,$AD$1,$AE$1,$AF$1)</f>
        <v>40.894</v>
      </c>
      <c r="AK44" s="39" t="n">
        <f aca="false">ROUND(R44/(PI()*(AJ44/2)^2),0)</f>
        <v>2</v>
      </c>
    </row>
    <row r="45" customFormat="false" ht="12.75" hidden="false" customHeight="false" outlineLevel="0" collapsed="false">
      <c r="A45" s="30" t="n">
        <f aca="false">0.15*B45-1.18</f>
        <v>61.82</v>
      </c>
      <c r="B45" s="30" t="n">
        <f aca="false">B44+10</f>
        <v>420</v>
      </c>
      <c r="C45" s="32" t="n">
        <f aca="false">C44+1</f>
        <v>41</v>
      </c>
      <c r="D45" s="33" t="n">
        <f aca="false">E45*2</f>
        <v>494</v>
      </c>
      <c r="E45" s="33" t="n">
        <f aca="false">INT(B45/0.02831/60)</f>
        <v>247</v>
      </c>
      <c r="F45" s="11" t="n">
        <f aca="false">(G45/PI())^0.5*2</f>
        <v>266.869903140917</v>
      </c>
      <c r="G45" s="11" t="n">
        <f aca="false">137.61*B45-1860.5</f>
        <v>55935.7</v>
      </c>
      <c r="H45" s="11" t="n">
        <f aca="false">(I45/PI())^0.5*2</f>
        <v>526.20069995988</v>
      </c>
      <c r="I45" s="11" t="n">
        <f aca="false">432.51*B45+35812.48</f>
        <v>217466.68</v>
      </c>
      <c r="J45" s="11" t="n">
        <f aca="false">0.82*B45+143.52</f>
        <v>487.92</v>
      </c>
      <c r="K45" s="11" t="n">
        <f aca="false">0.28*B45+78.76</f>
        <v>196.36</v>
      </c>
      <c r="L45" s="11" t="n">
        <f aca="false">0.71*B45+220.32</f>
        <v>518.52</v>
      </c>
      <c r="M45" s="34" t="n">
        <f aca="false">L45/K45</f>
        <v>2.64066001222245</v>
      </c>
      <c r="N45" s="11" t="n">
        <f aca="false">0.34*B45+85.62</f>
        <v>228.42</v>
      </c>
      <c r="O45" s="35" t="n">
        <f aca="false">AK45</f>
        <v>2</v>
      </c>
      <c r="P45" s="35" t="str">
        <f aca="false">IF(O47=AK45,AI45,HLOOKUP(IF(Q45&lt;$X$1,$X$1,Q45+0.25),$X$1:$AF$3,3,1))</f>
        <v>1 ¼”</v>
      </c>
      <c r="Q45" s="33" t="n">
        <f aca="false">2*((R45/O45)/PI())^0.5</f>
        <v>38.2650329158357</v>
      </c>
      <c r="R45" s="11" t="n">
        <f aca="false">5.39*B45+36.18</f>
        <v>2299.98</v>
      </c>
      <c r="S45" s="36" t="n">
        <f aca="false">R45*100/G45</f>
        <v>4.11182840296984</v>
      </c>
      <c r="T45" s="36" t="n">
        <f aca="false">H45/F45</f>
        <v>1.97174988174678</v>
      </c>
      <c r="U45" s="34" t="n">
        <f aca="false">K45/F45</f>
        <v>0.735789227968185</v>
      </c>
      <c r="V45" s="11" t="n">
        <f aca="false">0.48*B45-0.4</f>
        <v>201.2</v>
      </c>
      <c r="W45" s="36" t="n">
        <f aca="false">0.05*B45+23.24</f>
        <v>44.24</v>
      </c>
      <c r="X45" s="33" t="n">
        <f aca="false">ABS(1-(($R45/X$2)-INT($R45/X$2)))</f>
        <v>0.271892529233469</v>
      </c>
      <c r="Y45" s="33" t="n">
        <f aca="false">ABS(1-(($R45/Y$2)-INT($R45/Y$2)))</f>
        <v>0.741844397626068</v>
      </c>
      <c r="Z45" s="33" t="n">
        <f aca="false">ABS(1-(($R45/Z$2)-INT($R45/Z$2)))</f>
        <v>0.324471260148624</v>
      </c>
      <c r="AA45" s="33" t="n">
        <f aca="false">ABS(1-(($R45/AA$2)-INT($R45/AA$2)))</f>
        <v>0.267623926830428</v>
      </c>
      <c r="AB45" s="33" t="n">
        <f aca="false">ABS(1-(($R45/AB$2)-INT($R45/AB$2)))</f>
        <v>0.314832063736956</v>
      </c>
      <c r="AC45" s="33" t="n">
        <f aca="false">ABS(1-(($R45/AC$2)-INT($R45/AC$2)))</f>
        <v>0.875077735578087</v>
      </c>
      <c r="AD45" s="33" t="n">
        <f aca="false">ABS(1-(($R45/AD$2)-INT($R45/AD$2)))</f>
        <v>0.61653613490226</v>
      </c>
      <c r="AE45" s="33" t="n">
        <f aca="false">ABS(1-(($R45/AE$2)-INT($R45/AE$2)))</f>
        <v>0.248883690948599</v>
      </c>
      <c r="AF45" s="33" t="n">
        <f aca="false">ABS(1-(($R45/AF$2)-INT($R45/AF$2)))</f>
        <v>0.937605553883899</v>
      </c>
      <c r="AG45" s="34" t="n">
        <f aca="false">MIN(X45:AF45)</f>
        <v>0.248883690948599</v>
      </c>
      <c r="AH45" s="33" t="n">
        <f aca="false">MATCH(AG45,X45:AF45,0)</f>
        <v>8</v>
      </c>
      <c r="AI45" s="37" t="str">
        <f aca="false">CHOOSE(AH45,$X$3,$Y$3,$Z$3,$AA$3,$AB$3,$AC$3,$AD$3,$AE$3,$AF$3)</f>
        <v>1 ½”</v>
      </c>
      <c r="AJ45" s="38" t="n">
        <f aca="false">CHOOSE(AH45,$X$1,$Y$1,$Z$1,$AA$1,$AB$1,$AC$1,$AD$1,$AE$1,$AF$1)</f>
        <v>40.894</v>
      </c>
      <c r="AK45" s="39" t="n">
        <f aca="false">ROUND(R45/(PI()*(AJ45/2)^2),0)</f>
        <v>2</v>
      </c>
    </row>
    <row r="46" customFormat="false" ht="12.75" hidden="false" customHeight="false" outlineLevel="0" collapsed="false">
      <c r="A46" s="30" t="n">
        <f aca="false">0.15*B46-1.18</f>
        <v>63.32</v>
      </c>
      <c r="B46" s="30" t="n">
        <f aca="false">B45+10</f>
        <v>430</v>
      </c>
      <c r="C46" s="32" t="n">
        <f aca="false">C45+1</f>
        <v>42</v>
      </c>
      <c r="D46" s="33" t="n">
        <f aca="false">E46*2</f>
        <v>506</v>
      </c>
      <c r="E46" s="33" t="n">
        <f aca="false">INT(B46/0.02831/60)</f>
        <v>253</v>
      </c>
      <c r="F46" s="11" t="n">
        <f aca="false">(G46/PI())^0.5*2</f>
        <v>270.132652857726</v>
      </c>
      <c r="G46" s="11" t="n">
        <f aca="false">137.61*B46-1860.5</f>
        <v>57311.8</v>
      </c>
      <c r="H46" s="11" t="n">
        <f aca="false">(I46/PI())^0.5*2</f>
        <v>531.407626020931</v>
      </c>
      <c r="I46" s="11" t="n">
        <f aca="false">432.51*B46+35812.48</f>
        <v>221791.78</v>
      </c>
      <c r="J46" s="11" t="n">
        <f aca="false">0.82*B46+143.52</f>
        <v>496.12</v>
      </c>
      <c r="K46" s="11" t="n">
        <f aca="false">0.28*B46+78.76</f>
        <v>199.16</v>
      </c>
      <c r="L46" s="11" t="n">
        <f aca="false">0.71*B46+220.32</f>
        <v>525.62</v>
      </c>
      <c r="M46" s="34" t="n">
        <f aca="false">L46/K46</f>
        <v>2.63918457521591</v>
      </c>
      <c r="N46" s="11" t="n">
        <f aca="false">0.34*B46+85.62</f>
        <v>231.82</v>
      </c>
      <c r="O46" s="35" t="n">
        <f aca="false">AK46</f>
        <v>7</v>
      </c>
      <c r="P46" s="35" t="str">
        <f aca="false">IF(O48=AK46,AI46,HLOOKUP(IF(Q46&lt;$X$1,$X$1,Q46+0.25),$X$1:$AF$3,3,1))</f>
        <v>¾”</v>
      </c>
      <c r="Q46" s="33" t="n">
        <f aca="false">2*((R46/O46)/PI())^0.5</f>
        <v>20.6917965095943</v>
      </c>
      <c r="R46" s="11" t="n">
        <f aca="false">5.39*B46+36.18</f>
        <v>2353.88</v>
      </c>
      <c r="S46" s="36" t="n">
        <f aca="false">R46*100/G46</f>
        <v>4.1071472192463</v>
      </c>
      <c r="T46" s="36" t="n">
        <f aca="false">H46/F46</f>
        <v>1.96720988891637</v>
      </c>
      <c r="U46" s="34" t="n">
        <f aca="false">K46/F46</f>
        <v>0.73726740508077</v>
      </c>
      <c r="V46" s="11" t="n">
        <f aca="false">0.48*B46-0.4</f>
        <v>206</v>
      </c>
      <c r="W46" s="36" t="n">
        <f aca="false">0.05*B46+23.24</f>
        <v>44.74</v>
      </c>
      <c r="X46" s="33" t="n">
        <f aca="false">ABS(1-(($R46/X$2)-INT($R46/X$2)))</f>
        <v>0.801860184311195</v>
      </c>
      <c r="Y46" s="33" t="n">
        <f aca="false">ABS(1-(($R46/Y$2)-INT($R46/Y$2)))</f>
        <v>0.939004987297295</v>
      </c>
      <c r="Z46" s="33" t="n">
        <f aca="false">ABS(1-(($R46/Z$2)-INT($R46/Z$2)))</f>
        <v>0.886810498282003</v>
      </c>
      <c r="AA46" s="33" t="n">
        <f aca="false">ABS(1-(($R46/AA$2)-INT($R46/AA$2)))</f>
        <v>0.992675853219422</v>
      </c>
      <c r="AB46" s="33" t="n">
        <f aca="false">ABS(1-(($R46/AB$2)-INT($R46/AB$2)))</f>
        <v>0.158165244127838</v>
      </c>
      <c r="AC46" s="33" t="n">
        <f aca="false">ABS(1-(($R46/AC$2)-INT($R46/AC$2)))</f>
        <v>0.77841023844666</v>
      </c>
      <c r="AD46" s="33" t="n">
        <f aca="false">ABS(1-(($R46/AD$2)-INT($R46/AD$2)))</f>
        <v>0.56067969165981</v>
      </c>
      <c r="AE46" s="33" t="n">
        <f aca="false">ABS(1-(($R46/AE$2)-INT($R46/AE$2)))</f>
        <v>0.207846304076595</v>
      </c>
      <c r="AF46" s="33" t="n">
        <f aca="false">ABS(1-(($R46/AF$2)-INT($R46/AF$2)))</f>
        <v>0.912708354497096</v>
      </c>
      <c r="AG46" s="34" t="n">
        <f aca="false">MIN(X46:AF46)</f>
        <v>0.158165244127838</v>
      </c>
      <c r="AH46" s="33" t="n">
        <f aca="false">MATCH(AG46,X46:AF46,0)</f>
        <v>5</v>
      </c>
      <c r="AI46" s="37" t="str">
        <f aca="false">CHOOSE(AH46,$X$3,$Y$3,$Z$3,$AA$3,$AB$3,$AC$3,$AD$3,$AE$3,$AF$3)</f>
        <v>¾”</v>
      </c>
      <c r="AJ46" s="38" t="n">
        <f aca="false">CHOOSE(AH46,$X$1,$Y$1,$Z$1,$AA$1,$AB$1,$AC$1,$AD$1,$AE$1,$AF$1)</f>
        <v>20.9296</v>
      </c>
      <c r="AK46" s="39" t="n">
        <f aca="false">ROUND(R46/(PI()*(AJ46/2)^2),0)</f>
        <v>7</v>
      </c>
    </row>
    <row r="47" customFormat="false" ht="12.75" hidden="false" customHeight="false" outlineLevel="0" collapsed="false">
      <c r="A47" s="30" t="n">
        <f aca="false">0.15*B47-1.18</f>
        <v>64.82</v>
      </c>
      <c r="B47" s="30" t="n">
        <f aca="false">B46+10</f>
        <v>440</v>
      </c>
      <c r="C47" s="32" t="n">
        <f aca="false">C46+1</f>
        <v>43</v>
      </c>
      <c r="D47" s="33" t="n">
        <f aca="false">E47*2</f>
        <v>518</v>
      </c>
      <c r="E47" s="33" t="n">
        <f aca="false">INT(B47/0.02831/60)</f>
        <v>259</v>
      </c>
      <c r="F47" s="11" t="n">
        <f aca="false">(G47/PI())^0.5*2</f>
        <v>273.356461561571</v>
      </c>
      <c r="G47" s="11" t="n">
        <f aca="false">137.61*B47-1860.5</f>
        <v>58687.9</v>
      </c>
      <c r="H47" s="11" t="n">
        <f aca="false">(I47/PI())^0.5*2</f>
        <v>536.564025395046</v>
      </c>
      <c r="I47" s="11" t="n">
        <f aca="false">432.51*B47+35812.48</f>
        <v>226116.88</v>
      </c>
      <c r="J47" s="11" t="n">
        <f aca="false">0.82*B47+143.52</f>
        <v>504.32</v>
      </c>
      <c r="K47" s="11" t="n">
        <f aca="false">0.28*B47+78.76</f>
        <v>201.96</v>
      </c>
      <c r="L47" s="11" t="n">
        <f aca="false">0.71*B47+220.32</f>
        <v>532.72</v>
      </c>
      <c r="M47" s="34" t="n">
        <f aca="false">L47/K47</f>
        <v>2.63775004951476</v>
      </c>
      <c r="N47" s="11" t="n">
        <f aca="false">0.34*B47+85.62</f>
        <v>235.22</v>
      </c>
      <c r="O47" s="35" t="n">
        <f aca="false">AK47</f>
        <v>7</v>
      </c>
      <c r="P47" s="35" t="str">
        <f aca="false">IF(O49=AK47,AI47,HLOOKUP(IF(Q47&lt;$X$1,$X$1,Q47+0.25),$X$1:$AF$3,3,1))</f>
        <v>¾”</v>
      </c>
      <c r="Q47" s="33" t="n">
        <f aca="false">2*((R47/O47)/PI())^0.5</f>
        <v>20.9273597782644</v>
      </c>
      <c r="R47" s="11" t="n">
        <f aca="false">5.39*B47+36.18</f>
        <v>2407.78</v>
      </c>
      <c r="S47" s="36" t="n">
        <f aca="false">R47*100/G47</f>
        <v>4.10268556210053</v>
      </c>
      <c r="T47" s="36" t="n">
        <f aca="false">H47/F47</f>
        <v>1.96287302787679</v>
      </c>
      <c r="U47" s="34" t="n">
        <f aca="false">K47/F47</f>
        <v>0.738815533557491</v>
      </c>
      <c r="V47" s="11" t="n">
        <f aca="false">0.48*B47-0.4</f>
        <v>210.8</v>
      </c>
      <c r="W47" s="36" t="n">
        <f aca="false">0.05*B47+23.24</f>
        <v>45.24</v>
      </c>
      <c r="X47" s="33" t="n">
        <f aca="false">ABS(1-(($R47/X$2)-INT($R47/X$2)))</f>
        <v>0.331827839388936</v>
      </c>
      <c r="Y47" s="33" t="n">
        <f aca="false">ABS(1-(($R47/Y$2)-INT($R47/Y$2)))</f>
        <v>0.13616557696853</v>
      </c>
      <c r="Z47" s="33" t="n">
        <f aca="false">ABS(1-(($R47/Z$2)-INT($R47/Z$2)))</f>
        <v>0.449149736415382</v>
      </c>
      <c r="AA47" s="33" t="n">
        <f aca="false">ABS(1-(($R47/AA$2)-INT($R47/AA$2)))</f>
        <v>0.717727779608417</v>
      </c>
      <c r="AB47" s="33" t="n">
        <f aca="false">ABS(1-(($R47/AB$2)-INT($R47/AB$2)))</f>
        <v>0.0014984245187204</v>
      </c>
      <c r="AC47" s="33" t="n">
        <f aca="false">ABS(1-(($R47/AC$2)-INT($R47/AC$2)))</f>
        <v>0.681742741315232</v>
      </c>
      <c r="AD47" s="33" t="n">
        <f aca="false">ABS(1-(($R47/AD$2)-INT($R47/AD$2)))</f>
        <v>0.504823248417361</v>
      </c>
      <c r="AE47" s="33" t="n">
        <f aca="false">ABS(1-(($R47/AE$2)-INT($R47/AE$2)))</f>
        <v>0.166808917204592</v>
      </c>
      <c r="AF47" s="33" t="n">
        <f aca="false">ABS(1-(($R47/AF$2)-INT($R47/AF$2)))</f>
        <v>0.887811155110294</v>
      </c>
      <c r="AG47" s="34" t="n">
        <f aca="false">MIN(X47:AF47)</f>
        <v>0.0014984245187204</v>
      </c>
      <c r="AH47" s="33" t="n">
        <f aca="false">MATCH(AG47,X47:AF47,0)</f>
        <v>5</v>
      </c>
      <c r="AI47" s="37" t="str">
        <f aca="false">CHOOSE(AH47,$X$3,$Y$3,$Z$3,$AA$3,$AB$3,$AC$3,$AD$3,$AE$3,$AF$3)</f>
        <v>¾”</v>
      </c>
      <c r="AJ47" s="38" t="n">
        <f aca="false">CHOOSE(AH47,$X$1,$Y$1,$Z$1,$AA$1,$AB$1,$AC$1,$AD$1,$AE$1,$AF$1)</f>
        <v>20.9296</v>
      </c>
      <c r="AK47" s="39" t="n">
        <f aca="false">ROUND(R47/(PI()*(AJ47/2)^2),0)</f>
        <v>7</v>
      </c>
    </row>
    <row r="48" customFormat="false" ht="12.75" hidden="false" customHeight="false" outlineLevel="0" collapsed="false">
      <c r="A48" s="30" t="n">
        <f aca="false">0.15*B48-1.18</f>
        <v>66.32</v>
      </c>
      <c r="B48" s="30" t="n">
        <f aca="false">B47+10</f>
        <v>450</v>
      </c>
      <c r="C48" s="32" t="n">
        <f aca="false">C47+1</f>
        <v>44</v>
      </c>
      <c r="D48" s="33" t="n">
        <f aca="false">E48*2</f>
        <v>528</v>
      </c>
      <c r="E48" s="33" t="n">
        <f aca="false">INT(B48/0.02831/60)</f>
        <v>264</v>
      </c>
      <c r="F48" s="11" t="n">
        <f aca="false">(G48/PI())^0.5*2</f>
        <v>276.542691125571</v>
      </c>
      <c r="G48" s="11" t="n">
        <f aca="false">137.61*B48-1860.5</f>
        <v>60064</v>
      </c>
      <c r="H48" s="11" t="n">
        <f aca="false">(I48/PI())^0.5*2</f>
        <v>541.671341039075</v>
      </c>
      <c r="I48" s="11" t="n">
        <f aca="false">432.51*B48+35812.48</f>
        <v>230441.98</v>
      </c>
      <c r="J48" s="11" t="n">
        <f aca="false">0.82*B48+143.52</f>
        <v>512.52</v>
      </c>
      <c r="K48" s="11" t="n">
        <f aca="false">0.28*B48+78.76</f>
        <v>204.76</v>
      </c>
      <c r="L48" s="11" t="n">
        <f aca="false">0.71*B48+220.32</f>
        <v>539.82</v>
      </c>
      <c r="M48" s="34" t="n">
        <f aca="false">L48/K48</f>
        <v>2.63635475678844</v>
      </c>
      <c r="N48" s="11" t="n">
        <f aca="false">0.34*B48+85.62</f>
        <v>238.62</v>
      </c>
      <c r="O48" s="35" t="n">
        <f aca="false">AK48</f>
        <v>20</v>
      </c>
      <c r="P48" s="35" t="str">
        <f aca="false">IF(O50=AK48,AI48,HLOOKUP(IF(Q48&lt;$X$1,$X$1,Q48+0.25),$X$1:$AF$3,3,1))</f>
        <v>3/8”</v>
      </c>
      <c r="Q48" s="33" t="n">
        <f aca="false">2*((R48/O48)/PI())^0.5</f>
        <v>12.518602802397</v>
      </c>
      <c r="R48" s="11" t="n">
        <f aca="false">5.39*B48+36.18</f>
        <v>2461.68</v>
      </c>
      <c r="S48" s="36" t="n">
        <f aca="false">R48*100/G48</f>
        <v>4.09842834310069</v>
      </c>
      <c r="T48" s="36" t="n">
        <f aca="false">H48/F48</f>
        <v>1.95872593426494</v>
      </c>
      <c r="U48" s="34" t="n">
        <f aca="false">K48/F48</f>
        <v>0.740428174639495</v>
      </c>
      <c r="V48" s="11" t="n">
        <f aca="false">0.48*B48-0.4</f>
        <v>215.6</v>
      </c>
      <c r="W48" s="36" t="n">
        <f aca="false">0.05*B48+23.24</f>
        <v>45.74</v>
      </c>
      <c r="X48" s="33" t="n">
        <f aca="false">ABS(1-(($R48/X$2)-INT($R48/X$2)))</f>
        <v>0.861795494466662</v>
      </c>
      <c r="Y48" s="33" t="n">
        <f aca="false">ABS(1-(($R48/Y$2)-INT($R48/Y$2)))</f>
        <v>0.333326166639765</v>
      </c>
      <c r="Z48" s="33" t="n">
        <f aca="false">ABS(1-(($R48/Z$2)-INT($R48/Z$2)))</f>
        <v>0.0114889745487616</v>
      </c>
      <c r="AA48" s="33" t="n">
        <f aca="false">ABS(1-(($R48/AA$2)-INT($R48/AA$2)))</f>
        <v>0.442779705997411</v>
      </c>
      <c r="AB48" s="33" t="n">
        <f aca="false">ABS(1-(($R48/AB$2)-INT($R48/AB$2)))</f>
        <v>0.844831604909603</v>
      </c>
      <c r="AC48" s="33" t="n">
        <f aca="false">ABS(1-(($R48/AC$2)-INT($R48/AC$2)))</f>
        <v>0.585075244183805</v>
      </c>
      <c r="AD48" s="33" t="n">
        <f aca="false">ABS(1-(($R48/AD$2)-INT($R48/AD$2)))</f>
        <v>0.448966805174912</v>
      </c>
      <c r="AE48" s="33" t="n">
        <f aca="false">ABS(1-(($R48/AE$2)-INT($R48/AE$2)))</f>
        <v>0.125771530332588</v>
      </c>
      <c r="AF48" s="33" t="n">
        <f aca="false">ABS(1-(($R48/AF$2)-INT($R48/AF$2)))</f>
        <v>0.862913955723491</v>
      </c>
      <c r="AG48" s="34" t="n">
        <f aca="false">MIN(X48:AF48)</f>
        <v>0.0114889745487616</v>
      </c>
      <c r="AH48" s="33" t="n">
        <f aca="false">MATCH(AG48,X48:AF48,0)</f>
        <v>3</v>
      </c>
      <c r="AI48" s="37" t="str">
        <f aca="false">CHOOSE(AH48,$X$3,$Y$3,$Z$3,$AA$3,$AB$3,$AC$3,$AD$3,$AE$3,$AF$3)</f>
        <v>3/8”</v>
      </c>
      <c r="AJ48" s="38" t="n">
        <f aca="false">CHOOSE(AH48,$X$1,$Y$1,$Z$1,$AA$1,$AB$1,$AC$1,$AD$1,$AE$1,$AF$1)</f>
        <v>12.5222</v>
      </c>
      <c r="AK48" s="39" t="n">
        <f aca="false">ROUND(R48/(PI()*(AJ48/2)^2),0)</f>
        <v>20</v>
      </c>
    </row>
    <row r="49" customFormat="false" ht="12.75" hidden="false" customHeight="false" outlineLevel="0" collapsed="false">
      <c r="A49" s="30" t="n">
        <f aca="false">0.15*B49-1.18</f>
        <v>67.82</v>
      </c>
      <c r="B49" s="30" t="n">
        <f aca="false">B48+10</f>
        <v>460</v>
      </c>
      <c r="C49" s="32" t="n">
        <f aca="false">C48+1</f>
        <v>45</v>
      </c>
      <c r="D49" s="33" t="n">
        <f aca="false">E49*2</f>
        <v>540</v>
      </c>
      <c r="E49" s="33" t="n">
        <f aca="false">INT(B49/0.02831/60)</f>
        <v>270</v>
      </c>
      <c r="F49" s="11" t="n">
        <f aca="false">(G49/PI())^0.5*2</f>
        <v>279.692625845736</v>
      </c>
      <c r="G49" s="11" t="n">
        <f aca="false">137.61*B49-1860.5</f>
        <v>61440.1</v>
      </c>
      <c r="H49" s="11" t="n">
        <f aca="false">(I49/PI())^0.5*2</f>
        <v>546.730948509414</v>
      </c>
      <c r="I49" s="11" t="n">
        <f aca="false">432.51*B49+35812.48</f>
        <v>234767.08</v>
      </c>
      <c r="J49" s="11" t="n">
        <f aca="false">0.82*B49+143.52</f>
        <v>520.72</v>
      </c>
      <c r="K49" s="11" t="n">
        <f aca="false">0.28*B49+78.76</f>
        <v>207.56</v>
      </c>
      <c r="L49" s="11" t="n">
        <f aca="false">0.71*B49+220.32</f>
        <v>546.92</v>
      </c>
      <c r="M49" s="34" t="n">
        <f aca="false">L49/K49</f>
        <v>2.63499710926961</v>
      </c>
      <c r="N49" s="11" t="n">
        <f aca="false">0.34*B49+85.62</f>
        <v>242.02</v>
      </c>
      <c r="O49" s="35" t="n">
        <f aca="false">AK49</f>
        <v>2</v>
      </c>
      <c r="P49" s="35" t="str">
        <f aca="false">IF(O51=AK49,AI49,HLOOKUP(IF(Q49&lt;$X$1,$X$1,Q49+0.25),$X$1:$AF$3,3,1))</f>
        <v>1 ½”</v>
      </c>
      <c r="Q49" s="33" t="n">
        <f aca="false">2*((R49/O49)/PI())^0.5</f>
        <v>40.0183453802433</v>
      </c>
      <c r="R49" s="11" t="n">
        <f aca="false">5.39*B49+36.18</f>
        <v>2515.58</v>
      </c>
      <c r="S49" s="36" t="n">
        <f aca="false">R49*100/G49</f>
        <v>4.09436182558297</v>
      </c>
      <c r="T49" s="36" t="n">
        <f aca="false">H49/F49</f>
        <v>1.95475639322348</v>
      </c>
      <c r="U49" s="34" t="n">
        <f aca="false">K49/F49</f>
        <v>0.74210036597275</v>
      </c>
      <c r="V49" s="11" t="n">
        <f aca="false">0.48*B49-0.4</f>
        <v>220.4</v>
      </c>
      <c r="W49" s="36" t="n">
        <f aca="false">0.05*B49+23.24</f>
        <v>46.24</v>
      </c>
      <c r="X49" s="33" t="n">
        <f aca="false">ABS(1-(($R49/X$2)-INT($R49/X$2)))</f>
        <v>0.391763149544403</v>
      </c>
      <c r="Y49" s="33" t="n">
        <f aca="false">ABS(1-(($R49/Y$2)-INT($R49/Y$2)))</f>
        <v>0.530486756310999</v>
      </c>
      <c r="Z49" s="33" t="n">
        <f aca="false">ABS(1-(($R49/Z$2)-INT($R49/Z$2)))</f>
        <v>0.573828212682145</v>
      </c>
      <c r="AA49" s="33" t="n">
        <f aca="false">ABS(1-(($R49/AA$2)-INT($R49/AA$2)))</f>
        <v>0.167831632386408</v>
      </c>
      <c r="AB49" s="33" t="n">
        <f aca="false">ABS(1-(($R49/AB$2)-INT($R49/AB$2)))</f>
        <v>0.688164785300486</v>
      </c>
      <c r="AC49" s="33" t="n">
        <f aca="false">ABS(1-(($R49/AC$2)-INT($R49/AC$2)))</f>
        <v>0.488407747052377</v>
      </c>
      <c r="AD49" s="33" t="n">
        <f aca="false">ABS(1-(($R49/AD$2)-INT($R49/AD$2)))</f>
        <v>0.393110361932463</v>
      </c>
      <c r="AE49" s="33" t="n">
        <f aca="false">ABS(1-(($R49/AE$2)-INT($R49/AE$2)))</f>
        <v>0.0847341434605848</v>
      </c>
      <c r="AF49" s="33" t="n">
        <f aca="false">ABS(1-(($R49/AF$2)-INT($R49/AF$2)))</f>
        <v>0.838016756336689</v>
      </c>
      <c r="AG49" s="34" t="n">
        <f aca="false">MIN(X49:AF49)</f>
        <v>0.0847341434605848</v>
      </c>
      <c r="AH49" s="33" t="n">
        <f aca="false">MATCH(AG49,X49:AF49,0)</f>
        <v>8</v>
      </c>
      <c r="AI49" s="37" t="str">
        <f aca="false">CHOOSE(AH49,$X$3,$Y$3,$Z$3,$AA$3,$AB$3,$AC$3,$AD$3,$AE$3,$AF$3)</f>
        <v>1 ½”</v>
      </c>
      <c r="AJ49" s="38" t="n">
        <f aca="false">CHOOSE(AH49,$X$1,$Y$1,$Z$1,$AA$1,$AB$1,$AC$1,$AD$1,$AE$1,$AF$1)</f>
        <v>40.894</v>
      </c>
      <c r="AK49" s="39" t="n">
        <f aca="false">ROUND(R49/(PI()*(AJ49/2)^2),0)</f>
        <v>2</v>
      </c>
    </row>
    <row r="50" customFormat="false" ht="12.75" hidden="false" customHeight="false" outlineLevel="0" collapsed="false">
      <c r="A50" s="30" t="n">
        <f aca="false">0.15*B50-1.18</f>
        <v>69.32</v>
      </c>
      <c r="B50" s="30" t="n">
        <f aca="false">B49+10</f>
        <v>470</v>
      </c>
      <c r="C50" s="32" t="n">
        <f aca="false">C49+1</f>
        <v>46</v>
      </c>
      <c r="D50" s="33" t="n">
        <f aca="false">E50*2</f>
        <v>552</v>
      </c>
      <c r="E50" s="33" t="n">
        <f aca="false">INT(B50/0.02831/60)</f>
        <v>276</v>
      </c>
      <c r="F50" s="11" t="n">
        <f aca="false">(G50/PI())^0.5*2</f>
        <v>282.807478490214</v>
      </c>
      <c r="G50" s="11" t="n">
        <f aca="false">137.61*B50-1860.5</f>
        <v>62816.2</v>
      </c>
      <c r="H50" s="11" t="n">
        <f aca="false">(I50/PI())^0.5*2</f>
        <v>551.744160288931</v>
      </c>
      <c r="I50" s="11" t="n">
        <f aca="false">432.51*B50+35812.48</f>
        <v>239092.18</v>
      </c>
      <c r="J50" s="11" t="n">
        <f aca="false">0.82*B50+143.52</f>
        <v>528.92</v>
      </c>
      <c r="K50" s="11" t="n">
        <f aca="false">0.28*B50+78.76</f>
        <v>210.36</v>
      </c>
      <c r="L50" s="11" t="n">
        <f aca="false">0.71*B50+220.32</f>
        <v>554.02</v>
      </c>
      <c r="M50" s="34" t="n">
        <f aca="false">L50/K50</f>
        <v>2.63367560372694</v>
      </c>
      <c r="N50" s="11" t="n">
        <f aca="false">0.34*B50+85.62</f>
        <v>245.42</v>
      </c>
      <c r="O50" s="35" t="n">
        <f aca="false">AK50</f>
        <v>2</v>
      </c>
      <c r="P50" s="35" t="str">
        <f aca="false">IF(O52=AK50,AI50,HLOOKUP(IF(Q50&lt;$X$1,$X$1,Q50+0.25),$X$1:$AF$3,3,1))</f>
        <v>1 ¼”</v>
      </c>
      <c r="Q50" s="33" t="n">
        <f aca="false">2*((R50/O50)/PI())^0.5</f>
        <v>40.4447990810073</v>
      </c>
      <c r="R50" s="11" t="n">
        <f aca="false">5.39*B50+36.18</f>
        <v>2569.48</v>
      </c>
      <c r="S50" s="36" t="n">
        <f aca="false">R50*100/G50</f>
        <v>4.09047347658725</v>
      </c>
      <c r="T50" s="36" t="n">
        <f aca="false">H50/F50</f>
        <v>1.95095321819088</v>
      </c>
      <c r="U50" s="34" t="n">
        <f aca="false">K50/F50</f>
        <v>0.743827571756661</v>
      </c>
      <c r="V50" s="11" t="n">
        <f aca="false">0.48*B50-0.4</f>
        <v>225.2</v>
      </c>
      <c r="W50" s="36" t="n">
        <f aca="false">0.05*B50+23.24</f>
        <v>46.74</v>
      </c>
      <c r="X50" s="33" t="n">
        <f aca="false">ABS(1-(($R50/X$2)-INT($R50/X$2)))</f>
        <v>0.921730804622129</v>
      </c>
      <c r="Y50" s="33" t="n">
        <f aca="false">ABS(1-(($R50/Y$2)-INT($R50/Y$2)))</f>
        <v>0.727647345982234</v>
      </c>
      <c r="Z50" s="33" t="n">
        <f aca="false">ABS(1-(($R50/Z$2)-INT($R50/Z$2)))</f>
        <v>0.136167450815524</v>
      </c>
      <c r="AA50" s="33" t="n">
        <f aca="false">ABS(1-(($R50/AA$2)-INT($R50/AA$2)))</f>
        <v>0.892883558775402</v>
      </c>
      <c r="AB50" s="33" t="n">
        <f aca="false">ABS(1-(($R50/AB$2)-INT($R50/AB$2)))</f>
        <v>0.531497965691369</v>
      </c>
      <c r="AC50" s="33" t="n">
        <f aca="false">ABS(1-(($R50/AC$2)-INT($R50/AC$2)))</f>
        <v>0.391740249920949</v>
      </c>
      <c r="AD50" s="33" t="n">
        <f aca="false">ABS(1-(($R50/AD$2)-INT($R50/AD$2)))</f>
        <v>0.337253918690013</v>
      </c>
      <c r="AE50" s="33" t="n">
        <f aca="false">ABS(1-(($R50/AE$2)-INT($R50/AE$2)))</f>
        <v>0.0436967565885813</v>
      </c>
      <c r="AF50" s="33" t="n">
        <f aca="false">ABS(1-(($R50/AF$2)-INT($R50/AF$2)))</f>
        <v>0.813119556949886</v>
      </c>
      <c r="AG50" s="34" t="n">
        <f aca="false">MIN(X50:AF50)</f>
        <v>0.0436967565885813</v>
      </c>
      <c r="AH50" s="33" t="n">
        <f aca="false">MATCH(AG50,X50:AF50,0)</f>
        <v>8</v>
      </c>
      <c r="AI50" s="37" t="str">
        <f aca="false">CHOOSE(AH50,$X$3,$Y$3,$Z$3,$AA$3,$AB$3,$AC$3,$AD$3,$AE$3,$AF$3)</f>
        <v>1 ½”</v>
      </c>
      <c r="AJ50" s="38" t="n">
        <f aca="false">CHOOSE(AH50,$X$1,$Y$1,$Z$1,$AA$1,$AB$1,$AC$1,$AD$1,$AE$1,$AF$1)</f>
        <v>40.894</v>
      </c>
      <c r="AK50" s="39" t="n">
        <f aca="false">ROUND(R50/(PI()*(AJ50/2)^2),0)</f>
        <v>2</v>
      </c>
    </row>
    <row r="51" customFormat="false" ht="12.75" hidden="false" customHeight="false" outlineLevel="0" collapsed="false">
      <c r="A51" s="30" t="n">
        <f aca="false">0.15*B51-1.18</f>
        <v>70.82</v>
      </c>
      <c r="B51" s="30" t="n">
        <f aca="false">B50+10</f>
        <v>480</v>
      </c>
      <c r="C51" s="32" t="n">
        <f aca="false">C50+1</f>
        <v>47</v>
      </c>
      <c r="D51" s="33" t="n">
        <f aca="false">E51*2</f>
        <v>564</v>
      </c>
      <c r="E51" s="33" t="n">
        <f aca="false">INT(B51/0.02831/60)</f>
        <v>282</v>
      </c>
      <c r="F51" s="11" t="n">
        <f aca="false">(G51/PI())^0.5*2</f>
        <v>285.888395755237</v>
      </c>
      <c r="G51" s="11" t="n">
        <f aca="false">137.61*B51-1860.5</f>
        <v>64192.3</v>
      </c>
      <c r="H51" s="11" t="n">
        <f aca="false">(I51/PI())^0.5*2</f>
        <v>556.712229763162</v>
      </c>
      <c r="I51" s="11" t="n">
        <f aca="false">432.51*B51+35812.48</f>
        <v>243417.28</v>
      </c>
      <c r="J51" s="11" t="n">
        <f aca="false">0.82*B51+143.52</f>
        <v>537.12</v>
      </c>
      <c r="K51" s="11" t="n">
        <f aca="false">0.28*B51+78.76</f>
        <v>213.16</v>
      </c>
      <c r="L51" s="11" t="n">
        <f aca="false">0.71*B51+220.32</f>
        <v>561.12</v>
      </c>
      <c r="M51" s="34" t="n">
        <f aca="false">L51/K51</f>
        <v>2.63238881591293</v>
      </c>
      <c r="N51" s="11" t="n">
        <f aca="false">0.34*B51+85.62</f>
        <v>248.82</v>
      </c>
      <c r="O51" s="35" t="n">
        <f aca="false">AK51</f>
        <v>2</v>
      </c>
      <c r="P51" s="35" t="str">
        <f aca="false">IF(O53=AK51,AI51,HLOOKUP(IF(Q51&lt;$X$1,$X$1,Q51+0.25),$X$1:$AF$3,3,1))</f>
        <v>1 ½”</v>
      </c>
      <c r="Q51" s="33" t="n">
        <f aca="false">2*((R51/O51)/PI())^0.5</f>
        <v>40.8668028897988</v>
      </c>
      <c r="R51" s="11" t="n">
        <f aca="false">5.39*B51+36.18</f>
        <v>2623.38</v>
      </c>
      <c r="S51" s="36" t="n">
        <f aca="false">R51*100/G51</f>
        <v>4.08675183783725</v>
      </c>
      <c r="T51" s="36" t="n">
        <f aca="false">H51/F51</f>
        <v>1.94730614473695</v>
      </c>
      <c r="U51" s="34" t="n">
        <f aca="false">K51/F51</f>
        <v>0.74560563900081</v>
      </c>
      <c r="V51" s="11" t="n">
        <f aca="false">0.48*B51-0.4</f>
        <v>230</v>
      </c>
      <c r="W51" s="36" t="n">
        <f aca="false">0.05*B51+23.24</f>
        <v>47.24</v>
      </c>
      <c r="X51" s="33" t="n">
        <f aca="false">ABS(1-(($R51/X$2)-INT($R51/X$2)))</f>
        <v>0.45169845969987</v>
      </c>
      <c r="Y51" s="33" t="n">
        <f aca="false">ABS(1-(($R51/Y$2)-INT($R51/Y$2)))</f>
        <v>0.924807935653469</v>
      </c>
      <c r="Z51" s="33" t="n">
        <f aca="false">ABS(1-(($R51/Z$2)-INT($R51/Z$2)))</f>
        <v>0.698506688948903</v>
      </c>
      <c r="AA51" s="33" t="n">
        <f aca="false">ABS(1-(($R51/AA$2)-INT($R51/AA$2)))</f>
        <v>0.617935485164395</v>
      </c>
      <c r="AB51" s="33" t="n">
        <f aca="false">ABS(1-(($R51/AB$2)-INT($R51/AB$2)))</f>
        <v>0.374831146082251</v>
      </c>
      <c r="AC51" s="33" t="n">
        <f aca="false">ABS(1-(($R51/AC$2)-INT($R51/AC$2)))</f>
        <v>0.295072752789522</v>
      </c>
      <c r="AD51" s="33" t="n">
        <f aca="false">ABS(1-(($R51/AD$2)-INT($R51/AD$2)))</f>
        <v>0.281397475447564</v>
      </c>
      <c r="AE51" s="33" t="n">
        <f aca="false">ABS(1-(($R51/AE$2)-INT($R51/AE$2)))</f>
        <v>0.00265936971657776</v>
      </c>
      <c r="AF51" s="33" t="n">
        <f aca="false">ABS(1-(($R51/AF$2)-INT($R51/AF$2)))</f>
        <v>0.788222357563084</v>
      </c>
      <c r="AG51" s="34" t="n">
        <f aca="false">MIN(X51:AF51)</f>
        <v>0.00265936971657776</v>
      </c>
      <c r="AH51" s="33" t="n">
        <f aca="false">MATCH(AG51,X51:AF51,0)</f>
        <v>8</v>
      </c>
      <c r="AI51" s="37" t="str">
        <f aca="false">CHOOSE(AH51,$X$3,$Y$3,$Z$3,$AA$3,$AB$3,$AC$3,$AD$3,$AE$3,$AF$3)</f>
        <v>1 ½”</v>
      </c>
      <c r="AJ51" s="38" t="n">
        <f aca="false">CHOOSE(AH51,$X$1,$Y$1,$Z$1,$AA$1,$AB$1,$AC$1,$AD$1,$AE$1,$AF$1)</f>
        <v>40.894</v>
      </c>
      <c r="AK51" s="39" t="n">
        <f aca="false">ROUND(R51/(PI()*(AJ51/2)^2),0)</f>
        <v>2</v>
      </c>
    </row>
    <row r="52" customFormat="false" ht="12.75" hidden="false" customHeight="false" outlineLevel="0" collapsed="false">
      <c r="A52" s="30" t="n">
        <f aca="false">0.15*B52-1.18</f>
        <v>72.32</v>
      </c>
      <c r="B52" s="30" t="n">
        <f aca="false">B51+10</f>
        <v>490</v>
      </c>
      <c r="C52" s="32" t="n">
        <f aca="false">C51+1</f>
        <v>48</v>
      </c>
      <c r="D52" s="33" t="n">
        <f aca="false">E52*2</f>
        <v>576</v>
      </c>
      <c r="E52" s="33" t="n">
        <f aca="false">INT(B52/0.02831/60)</f>
        <v>288</v>
      </c>
      <c r="F52" s="11" t="n">
        <f aca="false">(G52/PI())^0.5*2</f>
        <v>288.936463197384</v>
      </c>
      <c r="G52" s="11" t="n">
        <f aca="false">137.61*B52-1860.5</f>
        <v>65568.4</v>
      </c>
      <c r="H52" s="11" t="n">
        <f aca="false">(I52/PI())^0.5*2</f>
        <v>561.636354879922</v>
      </c>
      <c r="I52" s="11" t="n">
        <f aca="false">432.51*B52+35812.48</f>
        <v>247742.38</v>
      </c>
      <c r="J52" s="11" t="n">
        <f aca="false">0.82*B52+143.52</f>
        <v>545.32</v>
      </c>
      <c r="K52" s="11" t="n">
        <f aca="false">0.28*B52+78.76</f>
        <v>215.96</v>
      </c>
      <c r="L52" s="11" t="n">
        <f aca="false">0.71*B52+220.32</f>
        <v>568.22</v>
      </c>
      <c r="M52" s="34" t="n">
        <f aca="false">L52/K52</f>
        <v>2.6311353954436</v>
      </c>
      <c r="N52" s="11" t="n">
        <f aca="false">0.34*B52+85.62</f>
        <v>252.22</v>
      </c>
      <c r="O52" s="35" t="n">
        <f aca="false">AK52</f>
        <v>40</v>
      </c>
      <c r="P52" s="35" t="str">
        <f aca="false">IF(O54=AK52,AI52,HLOOKUP(IF(Q52&lt;$X$1,$X$1,Q52+0.25),$X$1:$AF$3,3,1))</f>
        <v>¼”</v>
      </c>
      <c r="Q52" s="33" t="n">
        <f aca="false">2*((R52/O52)/PI())^0.5</f>
        <v>9.23149333576177</v>
      </c>
      <c r="R52" s="11" t="n">
        <f aca="false">5.39*B52+36.18</f>
        <v>2677.28</v>
      </c>
      <c r="S52" s="36" t="n">
        <f aca="false">R52*100/G52</f>
        <v>4.08318641296722</v>
      </c>
      <c r="T52" s="36" t="n">
        <f aca="false">H52/F52</f>
        <v>1.94380573730581</v>
      </c>
      <c r="U52" s="34" t="n">
        <f aca="false">K52/F52</f>
        <v>0.747430759033239</v>
      </c>
      <c r="V52" s="11" t="n">
        <f aca="false">0.48*B52-0.4</f>
        <v>234.8</v>
      </c>
      <c r="W52" s="36" t="n">
        <f aca="false">0.05*B52+23.24</f>
        <v>47.74</v>
      </c>
      <c r="X52" s="33" t="n">
        <f aca="false">ABS(1-(($R52/X$2)-INT($R52/X$2)))</f>
        <v>0.981666114777596</v>
      </c>
      <c r="Y52" s="33" t="n">
        <f aca="false">ABS(1-(($R52/Y$2)-INT($R52/Y$2)))</f>
        <v>0.121968525324696</v>
      </c>
      <c r="Z52" s="33" t="n">
        <f aca="false">ABS(1-(($R52/Z$2)-INT($R52/Z$2)))</f>
        <v>0.260845927082279</v>
      </c>
      <c r="AA52" s="33" t="n">
        <f aca="false">ABS(1-(($R52/AA$2)-INT($R52/AA$2)))</f>
        <v>0.34298741155339</v>
      </c>
      <c r="AB52" s="33" t="n">
        <f aca="false">ABS(1-(($R52/AB$2)-INT($R52/AB$2)))</f>
        <v>0.218164326473133</v>
      </c>
      <c r="AC52" s="33" t="n">
        <f aca="false">ABS(1-(($R52/AC$2)-INT($R52/AC$2)))</f>
        <v>0.198405255658094</v>
      </c>
      <c r="AD52" s="33" t="n">
        <f aca="false">ABS(1-(($R52/AD$2)-INT($R52/AD$2)))</f>
        <v>0.225541032205115</v>
      </c>
      <c r="AE52" s="33" t="n">
        <f aca="false">ABS(1-(($R52/AE$2)-INT($R52/AE$2)))</f>
        <v>0.961621982844574</v>
      </c>
      <c r="AF52" s="33" t="n">
        <f aca="false">ABS(1-(($R52/AF$2)-INT($R52/AF$2)))</f>
        <v>0.763325158176281</v>
      </c>
      <c r="AG52" s="34" t="n">
        <f aca="false">MIN(X52:AF52)</f>
        <v>0.121968525324696</v>
      </c>
      <c r="AH52" s="33" t="n">
        <f aca="false">MATCH(AG52,X52:AF52,0)</f>
        <v>2</v>
      </c>
      <c r="AI52" s="37" t="str">
        <f aca="false">CHOOSE(AH52,$X$3,$Y$3,$Z$3,$AA$3,$AB$3,$AC$3,$AD$3,$AE$3,$AF$3)</f>
        <v>¼”</v>
      </c>
      <c r="AJ52" s="38" t="n">
        <f aca="false">CHOOSE(AH52,$X$1,$Y$1,$Z$1,$AA$1,$AB$1,$AC$1,$AD$1,$AE$1,$AF$1)</f>
        <v>9.2456</v>
      </c>
      <c r="AK52" s="39" t="n">
        <f aca="false">ROUND(R52/(PI()*(AJ52/2)^2),0)</f>
        <v>40</v>
      </c>
    </row>
    <row r="53" customFormat="false" ht="12.75" hidden="false" customHeight="false" outlineLevel="0" collapsed="false">
      <c r="A53" s="30" t="n">
        <f aca="false">0.15*B53-1.18</f>
        <v>73.82</v>
      </c>
      <c r="B53" s="30" t="n">
        <f aca="false">B52+10</f>
        <v>500</v>
      </c>
      <c r="C53" s="32" t="n">
        <f aca="false">C52+1</f>
        <v>49</v>
      </c>
      <c r="D53" s="33" t="n">
        <f aca="false">E53*2</f>
        <v>588</v>
      </c>
      <c r="E53" s="33" t="n">
        <f aca="false">INT(B53/0.02831/60)</f>
        <v>294</v>
      </c>
      <c r="F53" s="11" t="n">
        <f aca="false">(G53/PI())^0.5*2</f>
        <v>291.952709702313</v>
      </c>
      <c r="G53" s="11" t="n">
        <f aca="false">137.61*B53-1860.5</f>
        <v>66944.5</v>
      </c>
      <c r="H53" s="11" t="n">
        <f aca="false">(I53/PI())^0.5*2</f>
        <v>566.517681522598</v>
      </c>
      <c r="I53" s="11" t="n">
        <f aca="false">432.51*B53+35812.48</f>
        <v>252067.48</v>
      </c>
      <c r="J53" s="11" t="n">
        <f aca="false">0.82*B53+143.52</f>
        <v>553.52</v>
      </c>
      <c r="K53" s="11" t="n">
        <f aca="false">0.28*B53+78.76</f>
        <v>218.76</v>
      </c>
      <c r="L53" s="11" t="n">
        <f aca="false">0.71*B53+220.32</f>
        <v>575.32</v>
      </c>
      <c r="M53" s="34" t="n">
        <f aca="false">L53/K53</f>
        <v>2.62991406107149</v>
      </c>
      <c r="N53" s="11" t="n">
        <f aca="false">0.34*B53+85.62</f>
        <v>255.62</v>
      </c>
      <c r="O53" s="35" t="n">
        <f aca="false">AK53</f>
        <v>8</v>
      </c>
      <c r="P53" s="35" t="str">
        <f aca="false">IF(O55=AK53,AI53,HLOOKUP(IF(Q53&lt;$X$1,$X$1,Q53+0.25),$X$1:$AF$3,3,1))</f>
        <v>¾”</v>
      </c>
      <c r="Q53" s="33" t="n">
        <f aca="false">2*((R53/O53)/PI())^0.5</f>
        <v>20.8489999154329</v>
      </c>
      <c r="R53" s="11" t="n">
        <f aca="false">5.39*B53+36.18</f>
        <v>2731.18</v>
      </c>
      <c r="S53" s="36" t="n">
        <f aca="false">R53*100/G53</f>
        <v>4.07976756865762</v>
      </c>
      <c r="T53" s="36" t="n">
        <f aca="false">H53/F53</f>
        <v>1.94044330706929</v>
      </c>
      <c r="U53" s="34" t="n">
        <f aca="false">K53/F53</f>
        <v>0.749299433538591</v>
      </c>
      <c r="V53" s="11" t="n">
        <f aca="false">0.48*B53-0.4</f>
        <v>239.6</v>
      </c>
      <c r="W53" s="36" t="n">
        <f aca="false">0.05*B53+23.24</f>
        <v>48.24</v>
      </c>
      <c r="X53" s="33" t="n">
        <f aca="false">ABS(1-(($R53/X$2)-INT($R53/X$2)))</f>
        <v>0.511633769855322</v>
      </c>
      <c r="Y53" s="33" t="n">
        <f aca="false">ABS(1-(($R53/Y$2)-INT($R53/Y$2)))</f>
        <v>0.319129114995931</v>
      </c>
      <c r="Z53" s="33" t="n">
        <f aca="false">ABS(1-(($R53/Z$2)-INT($R53/Z$2)))</f>
        <v>0.823185165215659</v>
      </c>
      <c r="AA53" s="33" t="n">
        <f aca="false">ABS(1-(($R53/AA$2)-INT($R53/AA$2)))</f>
        <v>0.068039337942384</v>
      </c>
      <c r="AB53" s="33" t="n">
        <f aca="false">ABS(1-(($R53/AB$2)-INT($R53/AB$2)))</f>
        <v>0.0614975068640149</v>
      </c>
      <c r="AC53" s="33" t="n">
        <f aca="false">ABS(1-(($R53/AC$2)-INT($R53/AC$2)))</f>
        <v>0.101737758526665</v>
      </c>
      <c r="AD53" s="33" t="n">
        <f aca="false">ABS(1-(($R53/AD$2)-INT($R53/AD$2)))</f>
        <v>0.169684588962666</v>
      </c>
      <c r="AE53" s="33" t="n">
        <f aca="false">ABS(1-(($R53/AE$2)-INT($R53/AE$2)))</f>
        <v>0.920584595972571</v>
      </c>
      <c r="AF53" s="33" t="n">
        <f aca="false">ABS(1-(($R53/AF$2)-INT($R53/AF$2)))</f>
        <v>0.738427958789479</v>
      </c>
      <c r="AG53" s="34" t="n">
        <f aca="false">MIN(X53:AF53)</f>
        <v>0.0614975068640149</v>
      </c>
      <c r="AH53" s="33" t="n">
        <f aca="false">MATCH(AG53,X53:AF53,0)</f>
        <v>5</v>
      </c>
      <c r="AI53" s="37" t="str">
        <f aca="false">CHOOSE(AH53,$X$3,$Y$3,$Z$3,$AA$3,$AB$3,$AC$3,$AD$3,$AE$3,$AF$3)</f>
        <v>¾”</v>
      </c>
      <c r="AJ53" s="38" t="n">
        <f aca="false">CHOOSE(AH53,$X$1,$Y$1,$Z$1,$AA$1,$AB$1,$AC$1,$AD$1,$AE$1,$AF$1)</f>
        <v>20.9296</v>
      </c>
      <c r="AK53" s="39" t="n">
        <f aca="false">ROUND(R53/(PI()*(AJ53/2)^2),0)</f>
        <v>8</v>
      </c>
    </row>
    <row r="54" customFormat="false" ht="12.75" hidden="false" customHeight="false" outlineLevel="0" collapsed="false">
      <c r="A54" s="30" t="n">
        <f aca="false">0.15*B54-1.18</f>
        <v>75.32</v>
      </c>
      <c r="B54" s="30" t="n">
        <f aca="false">B53+10</f>
        <v>510</v>
      </c>
      <c r="C54" s="32" t="n">
        <f aca="false">C53+1</f>
        <v>50</v>
      </c>
      <c r="D54" s="33" t="n">
        <f aca="false">E54*2</f>
        <v>600</v>
      </c>
      <c r="E54" s="33" t="n">
        <f aca="false">INT(B54/0.02831/60)</f>
        <v>300</v>
      </c>
      <c r="F54" s="11" t="n">
        <f aca="false">(G54/PI())^0.5*2</f>
        <v>294.938111542122</v>
      </c>
      <c r="G54" s="11" t="n">
        <f aca="false">137.61*B54-1860.5</f>
        <v>68320.6</v>
      </c>
      <c r="H54" s="11" t="n">
        <f aca="false">(I54/PI())^0.5*2</f>
        <v>571.357306624037</v>
      </c>
      <c r="I54" s="11" t="n">
        <f aca="false">432.51*B54+35812.48</f>
        <v>256392.58</v>
      </c>
      <c r="J54" s="11" t="n">
        <f aca="false">0.82*B54+143.52</f>
        <v>561.72</v>
      </c>
      <c r="K54" s="11" t="n">
        <f aca="false">0.28*B54+78.76</f>
        <v>221.56</v>
      </c>
      <c r="L54" s="11" t="n">
        <f aca="false">0.71*B54+220.32</f>
        <v>582.42</v>
      </c>
      <c r="M54" s="34" t="n">
        <f aca="false">L54/K54</f>
        <v>2.62872359631702</v>
      </c>
      <c r="N54" s="11" t="n">
        <f aca="false">0.34*B54+85.62</f>
        <v>259.02</v>
      </c>
      <c r="O54" s="35" t="n">
        <f aca="false">AK54</f>
        <v>5</v>
      </c>
      <c r="P54" s="35" t="str">
        <f aca="false">IF(O56=AK54,AI54,HLOOKUP(IF(Q54&lt;$X$1,$X$1,Q54+0.25),$X$1:$AF$3,3,1))</f>
        <v>1”</v>
      </c>
      <c r="Q54" s="33" t="n">
        <f aca="false">2*((R54/O54)/PI())^0.5</f>
        <v>26.6310870647482</v>
      </c>
      <c r="R54" s="11" t="n">
        <f aca="false">5.39*B54+36.18</f>
        <v>2785.08</v>
      </c>
      <c r="S54" s="36" t="n">
        <f aca="false">R54*100/G54</f>
        <v>4.07648644771855</v>
      </c>
      <c r="T54" s="36" t="n">
        <f aca="false">H54/F54</f>
        <v>1.93721083937448</v>
      </c>
      <c r="U54" s="34" t="n">
        <f aca="false">K54/F54</f>
        <v>0.751208444515851</v>
      </c>
      <c r="V54" s="11" t="n">
        <f aca="false">0.48*B54-0.4</f>
        <v>244.4</v>
      </c>
      <c r="W54" s="36" t="n">
        <f aca="false">0.05*B54+23.24</f>
        <v>48.74</v>
      </c>
      <c r="X54" s="33" t="n">
        <f aca="false">ABS(1-(($R54/X$2)-INT($R54/X$2)))</f>
        <v>0.041601424933063</v>
      </c>
      <c r="Y54" s="33" t="n">
        <f aca="false">ABS(1-(($R54/Y$2)-INT($R54/Y$2)))</f>
        <v>0.516289704667173</v>
      </c>
      <c r="Z54" s="33" t="n">
        <f aca="false">ABS(1-(($R54/Z$2)-INT($R54/Z$2)))</f>
        <v>0.385524403349042</v>
      </c>
      <c r="AA54" s="33" t="n">
        <f aca="false">ABS(1-(($R54/AA$2)-INT($R54/AA$2)))</f>
        <v>0.79309126433138</v>
      </c>
      <c r="AB54" s="33" t="n">
        <f aca="false">ABS(1-(($R54/AB$2)-INT($R54/AB$2)))</f>
        <v>0.904830687254899</v>
      </c>
      <c r="AC54" s="33" t="n">
        <f aca="false">ABS(1-(($R54/AC$2)-INT($R54/AC$2)))</f>
        <v>0.0050702613952387</v>
      </c>
      <c r="AD54" s="33" t="n">
        <f aca="false">ABS(1-(($R54/AD$2)-INT($R54/AD$2)))</f>
        <v>0.113828145720217</v>
      </c>
      <c r="AE54" s="33" t="n">
        <f aca="false">ABS(1-(($R54/AE$2)-INT($R54/AE$2)))</f>
        <v>0.879547209100568</v>
      </c>
      <c r="AF54" s="33" t="n">
        <f aca="false">ABS(1-(($R54/AF$2)-INT($R54/AF$2)))</f>
        <v>0.713530759402677</v>
      </c>
      <c r="AG54" s="34" t="n">
        <f aca="false">MIN(X54:AF54)</f>
        <v>0.0050702613952387</v>
      </c>
      <c r="AH54" s="33" t="n">
        <f aca="false">MATCH(AG54,X54:AF54,0)</f>
        <v>6</v>
      </c>
      <c r="AI54" s="37" t="str">
        <f aca="false">CHOOSE(AH54,$X$3,$Y$3,$Z$3,$AA$3,$AB$3,$AC$3,$AD$3,$AE$3,$AF$3)</f>
        <v>1”</v>
      </c>
      <c r="AJ54" s="38" t="n">
        <f aca="false">CHOOSE(AH54,$X$1,$Y$1,$Z$1,$AA$1,$AB$1,$AC$1,$AD$1,$AE$1,$AF$1)</f>
        <v>26.6446</v>
      </c>
      <c r="AK54" s="39" t="n">
        <f aca="false">ROUND(R54/(PI()*(AJ54/2)^2),0)</f>
        <v>5</v>
      </c>
    </row>
    <row r="55" s="50" customFormat="true" ht="12.75" hidden="false" customHeight="false" outlineLevel="0" collapsed="false">
      <c r="A55" s="40" t="n">
        <f aca="false">0.15*B55-1.18</f>
        <v>76.82</v>
      </c>
      <c r="B55" s="40" t="n">
        <f aca="false">B54+10</f>
        <v>520</v>
      </c>
      <c r="C55" s="41" t="n">
        <f aca="false">C54+1</f>
        <v>51</v>
      </c>
      <c r="D55" s="42" t="n">
        <f aca="false">E55*2</f>
        <v>612</v>
      </c>
      <c r="E55" s="42" t="n">
        <f aca="false">INT(B55/0.02831/60)</f>
        <v>306</v>
      </c>
      <c r="F55" s="43" t="n">
        <f aca="false">(G55/PI())^0.5*2</f>
        <v>297.893596066688</v>
      </c>
      <c r="G55" s="43" t="n">
        <f aca="false">137.61*B55-1860.5</f>
        <v>69696.7</v>
      </c>
      <c r="H55" s="43" t="n">
        <f aca="false">(I55/PI())^0.5*2</f>
        <v>576.156281045002</v>
      </c>
      <c r="I55" s="43" t="n">
        <f aca="false">432.51*B55+35812.48</f>
        <v>260717.68</v>
      </c>
      <c r="J55" s="43" t="n">
        <f aca="false">0.82*B55+143.52</f>
        <v>569.92</v>
      </c>
      <c r="K55" s="43" t="n">
        <f aca="false">0.28*B55+78.76</f>
        <v>224.36</v>
      </c>
      <c r="L55" s="43" t="n">
        <f aca="false">0.71*B55+220.32</f>
        <v>589.52</v>
      </c>
      <c r="M55" s="44" t="n">
        <f aca="false">L55/K55</f>
        <v>2.62756284542699</v>
      </c>
      <c r="N55" s="43" t="n">
        <f aca="false">0.34*B55+85.62</f>
        <v>262.42</v>
      </c>
      <c r="O55" s="45" t="n">
        <f aca="false">AK55</f>
        <v>3</v>
      </c>
      <c r="P55" s="45" t="str">
        <f aca="false">IF(O57=AK55,AI55,HLOOKUP(IF(Q55&lt;$X$1,$X$1,Q55+0.25),$X$1:$AF$3,3,1))</f>
        <v>1”</v>
      </c>
      <c r="Q55" s="42" t="n">
        <f aca="false">2*((R55/O55)/PI())^0.5</f>
        <v>34.7116772028868</v>
      </c>
      <c r="R55" s="43" t="n">
        <f aca="false">5.39*B55+36.18</f>
        <v>2838.98</v>
      </c>
      <c r="S55" s="46" t="n">
        <f aca="false">R55*100/G55</f>
        <v>4.0733348924698</v>
      </c>
      <c r="T55" s="46" t="n">
        <f aca="false">H55/F55</f>
        <v>1.93410092950108</v>
      </c>
      <c r="U55" s="44" t="n">
        <f aca="false">K55/F55</f>
        <v>0.753154827637763</v>
      </c>
      <c r="V55" s="43" t="n">
        <f aca="false">0.48*B55-0.4</f>
        <v>249.2</v>
      </c>
      <c r="W55" s="46" t="n">
        <f aca="false">0.05*B55+23.24</f>
        <v>49.24</v>
      </c>
      <c r="X55" s="42" t="n">
        <f aca="false">ABS(1-(($R55/X$2)-INT($R55/X$2)))</f>
        <v>0.571569080010804</v>
      </c>
      <c r="Y55" s="42" t="n">
        <f aca="false">ABS(1-(($R55/Y$2)-INT($R55/Y$2)))</f>
        <v>0.713450294338401</v>
      </c>
      <c r="Z55" s="42" t="n">
        <f aca="false">ABS(1-(($R55/Z$2)-INT($R55/Z$2)))</f>
        <v>0.947863641482421</v>
      </c>
      <c r="AA55" s="42" t="n">
        <f aca="false">ABS(1-(($R55/AA$2)-INT($R55/AA$2)))</f>
        <v>0.518143190720375</v>
      </c>
      <c r="AB55" s="42" t="n">
        <f aca="false">ABS(1-(($R55/AB$2)-INT($R55/AB$2)))</f>
        <v>0.748163867645781</v>
      </c>
      <c r="AC55" s="42" t="n">
        <f aca="false">ABS(1-(($R55/AC$2)-INT($R55/AC$2)))</f>
        <v>0.908402764263811</v>
      </c>
      <c r="AD55" s="42" t="n">
        <f aca="false">ABS(1-(($R55/AD$2)-INT($R55/AD$2)))</f>
        <v>0.0579717024777677</v>
      </c>
      <c r="AE55" s="42" t="n">
        <f aca="false">ABS(1-(($R55/AE$2)-INT($R55/AE$2)))</f>
        <v>0.838509822228564</v>
      </c>
      <c r="AF55" s="42" t="n">
        <f aca="false">ABS(1-(($R55/AF$2)-INT($R55/AF$2)))</f>
        <v>0.688633560015874</v>
      </c>
      <c r="AG55" s="44" t="n">
        <f aca="false">MIN(X55:AF55)</f>
        <v>0.0579717024777677</v>
      </c>
      <c r="AH55" s="42" t="n">
        <f aca="false">MATCH(AG55,X55:AF55,0)</f>
        <v>7</v>
      </c>
      <c r="AI55" s="47" t="str">
        <f aca="false">CHOOSE(AH55,$X$3,$Y$3,$Z$3,$AA$3,$AB$3,$AC$3,$AD$3,$AE$3,$AF$3)</f>
        <v>1 ¼”</v>
      </c>
      <c r="AJ55" s="48" t="n">
        <f aca="false">CHOOSE(AH55,$X$1,$Y$1,$Z$1,$AA$1,$AB$1,$AC$1,$AD$1,$AE$1,$AF$1)</f>
        <v>35.052</v>
      </c>
      <c r="AK55" s="49" t="n">
        <f aca="false">ROUND(R55/(PI()*(AJ55/2)^2),0)</f>
        <v>3</v>
      </c>
    </row>
    <row r="56" customFormat="false" ht="12.75" hidden="false" customHeight="false" outlineLevel="0" collapsed="false">
      <c r="A56" s="30" t="n">
        <f aca="false">0.15*B56-1.18</f>
        <v>78.32</v>
      </c>
      <c r="B56" s="30" t="n">
        <f aca="false">B55+10</f>
        <v>530</v>
      </c>
      <c r="C56" s="32" t="n">
        <f aca="false">C55+1</f>
        <v>52</v>
      </c>
      <c r="D56" s="33" t="n">
        <f aca="false">E56*2</f>
        <v>624</v>
      </c>
      <c r="E56" s="33" t="n">
        <f aca="false">INT(B56/0.02831/60)</f>
        <v>312</v>
      </c>
      <c r="F56" s="11" t="n">
        <f aca="false">(G56/PI())^0.5*2</f>
        <v>300.820045068565</v>
      </c>
      <c r="G56" s="11" t="n">
        <f aca="false">137.61*B56-1860.5</f>
        <v>71072.8</v>
      </c>
      <c r="H56" s="11" t="n">
        <f aca="false">(I56/PI())^0.5*2</f>
        <v>580.915612238595</v>
      </c>
      <c r="I56" s="11" t="n">
        <f aca="false">432.51*B56+35812.48</f>
        <v>265042.78</v>
      </c>
      <c r="J56" s="11" t="n">
        <f aca="false">0.82*B56+143.52</f>
        <v>578.12</v>
      </c>
      <c r="K56" s="11" t="n">
        <f aca="false">0.28*B56+78.76</f>
        <v>227.16</v>
      </c>
      <c r="L56" s="11" t="n">
        <f aca="false">0.71*B56+220.32</f>
        <v>596.62</v>
      </c>
      <c r="M56" s="34" t="n">
        <f aca="false">L56/K56</f>
        <v>2.62643070963198</v>
      </c>
      <c r="N56" s="11" t="n">
        <f aca="false">0.34*B56+85.62</f>
        <v>265.82</v>
      </c>
      <c r="O56" s="35" t="n">
        <f aca="false">AK56</f>
        <v>3</v>
      </c>
      <c r="P56" s="35" t="str">
        <f aca="false">IF(O58=AK56,AI56,HLOOKUP(IF(Q56&lt;$X$1,$X$1,Q56+0.25),$X$1:$AF$3,3,1))</f>
        <v>1 ¼”</v>
      </c>
      <c r="Q56" s="33" t="n">
        <f aca="false">2*((R56/O56)/PI())^0.5</f>
        <v>35.0396404765301</v>
      </c>
      <c r="R56" s="11" t="n">
        <f aca="false">5.39*B56+36.18</f>
        <v>2892.88</v>
      </c>
      <c r="S56" s="36" t="n">
        <f aca="false">R56*100/G56</f>
        <v>4.07030537702187</v>
      </c>
      <c r="T56" s="36" t="n">
        <f aca="false">H56/F56</f>
        <v>1.93110672563788</v>
      </c>
      <c r="U56" s="34" t="n">
        <f aca="false">K56/F56</f>
        <v>0.755135848570944</v>
      </c>
      <c r="V56" s="11" t="n">
        <f aca="false">0.48*B56-0.4</f>
        <v>254</v>
      </c>
      <c r="W56" s="36" t="n">
        <f aca="false">0.05*B56+23.24</f>
        <v>49.74</v>
      </c>
      <c r="X56" s="33" t="n">
        <f aca="false">ABS(1-(($R56/X$2)-INT($R56/X$2)))</f>
        <v>0.10153673508853</v>
      </c>
      <c r="Y56" s="33" t="n">
        <f aca="false">ABS(1-(($R56/Y$2)-INT($R56/Y$2)))</f>
        <v>0.910610884009635</v>
      </c>
      <c r="Z56" s="33" t="n">
        <f aca="false">ABS(1-(($R56/Z$2)-INT($R56/Z$2)))</f>
        <v>0.5102028796158</v>
      </c>
      <c r="AA56" s="33" t="n">
        <f aca="false">ABS(1-(($R56/AA$2)-INT($R56/AA$2)))</f>
        <v>0.243195117109369</v>
      </c>
      <c r="AB56" s="33" t="n">
        <f aca="false">ABS(1-(($R56/AB$2)-INT($R56/AB$2)))</f>
        <v>0.591497048036663</v>
      </c>
      <c r="AC56" s="33" t="n">
        <f aca="false">ABS(1-(($R56/AC$2)-INT($R56/AC$2)))</f>
        <v>0.811735267132383</v>
      </c>
      <c r="AD56" s="33" t="n">
        <f aca="false">ABS(1-(($R56/AD$2)-INT($R56/AD$2)))</f>
        <v>0.00211525923531841</v>
      </c>
      <c r="AE56" s="33" t="n">
        <f aca="false">ABS(1-(($R56/AE$2)-INT($R56/AE$2)))</f>
        <v>0.797472435356561</v>
      </c>
      <c r="AF56" s="33" t="n">
        <f aca="false">ABS(1-(($R56/AF$2)-INT($R56/AF$2)))</f>
        <v>0.663736360629072</v>
      </c>
      <c r="AG56" s="34" t="n">
        <f aca="false">MIN(X56:AF56)</f>
        <v>0.00211525923531841</v>
      </c>
      <c r="AH56" s="33" t="n">
        <f aca="false">MATCH(AG56,X56:AF56,0)</f>
        <v>7</v>
      </c>
      <c r="AI56" s="37" t="str">
        <f aca="false">CHOOSE(AH56,$X$3,$Y$3,$Z$3,$AA$3,$AB$3,$AC$3,$AD$3,$AE$3,$AF$3)</f>
        <v>1 ¼”</v>
      </c>
      <c r="AJ56" s="38" t="n">
        <f aca="false">CHOOSE(AH56,$X$1,$Y$1,$Z$1,$AA$1,$AB$1,$AC$1,$AD$1,$AE$1,$AF$1)</f>
        <v>35.052</v>
      </c>
      <c r="AK56" s="39" t="n">
        <f aca="false">ROUND(R56/(PI()*(AJ56/2)^2),0)</f>
        <v>3</v>
      </c>
    </row>
    <row r="57" customFormat="false" ht="12.75" hidden="false" customHeight="false" outlineLevel="0" collapsed="false">
      <c r="A57" s="30" t="n">
        <f aca="false">0.15*B57-1.18</f>
        <v>79.82</v>
      </c>
      <c r="B57" s="30" t="n">
        <f aca="false">B56+10</f>
        <v>540</v>
      </c>
      <c r="C57" s="32" t="n">
        <f aca="false">C56+1</f>
        <v>53</v>
      </c>
      <c r="D57" s="33" t="n">
        <f aca="false">E57*2</f>
        <v>634</v>
      </c>
      <c r="E57" s="33" t="n">
        <f aca="false">INT(B57/0.02831/60)</f>
        <v>317</v>
      </c>
      <c r="F57" s="11" t="n">
        <f aca="false">(G57/PI())^0.5*2</f>
        <v>303.718297856029</v>
      </c>
      <c r="G57" s="11" t="n">
        <f aca="false">137.61*B57-1860.5</f>
        <v>72448.9</v>
      </c>
      <c r="H57" s="11" t="n">
        <f aca="false">(I57/PI())^0.5*2</f>
        <v>585.636266719775</v>
      </c>
      <c r="I57" s="11" t="n">
        <f aca="false">432.51*B57+35812.48</f>
        <v>269367.88</v>
      </c>
      <c r="J57" s="11" t="n">
        <f aca="false">0.82*B57+143.52</f>
        <v>586.32</v>
      </c>
      <c r="K57" s="11" t="n">
        <f aca="false">0.28*B57+78.76</f>
        <v>229.96</v>
      </c>
      <c r="L57" s="11" t="n">
        <f aca="false">0.71*B57+220.32</f>
        <v>603.72</v>
      </c>
      <c r="M57" s="34" t="n">
        <f aca="false">L57/K57</f>
        <v>2.62532614367716</v>
      </c>
      <c r="N57" s="11" t="n">
        <f aca="false">0.34*B57+85.62</f>
        <v>269.22</v>
      </c>
      <c r="O57" s="35" t="n">
        <f aca="false">AK57</f>
        <v>24</v>
      </c>
      <c r="P57" s="35" t="str">
        <f aca="false">IF(O59=AK57,AI57,HLOOKUP(IF(Q57&lt;$X$1,$X$1,Q57+0.25),$X$1:$AF$3,3,1))</f>
        <v>3/8”</v>
      </c>
      <c r="Q57" s="33" t="n">
        <f aca="false">2*((R57/O57)/PI())^0.5</f>
        <v>12.5032609507058</v>
      </c>
      <c r="R57" s="11" t="n">
        <f aca="false">5.39*B57+36.18</f>
        <v>2946.78</v>
      </c>
      <c r="S57" s="36" t="n">
        <f aca="false">R57*100/G57</f>
        <v>4.06739094727456</v>
      </c>
      <c r="T57" s="36" t="n">
        <f aca="false">H57/F57</f>
        <v>1.9282218781477</v>
      </c>
      <c r="U57" s="34" t="n">
        <f aca="false">K57/F57</f>
        <v>0.757148981879939</v>
      </c>
      <c r="V57" s="11" t="n">
        <f aca="false">0.48*B57-0.4</f>
        <v>258.8</v>
      </c>
      <c r="W57" s="36" t="n">
        <f aca="false">0.05*B57+23.24</f>
        <v>50.24</v>
      </c>
      <c r="X57" s="33" t="n">
        <f aca="false">ABS(1-(($R57/X$2)-INT($R57/X$2)))</f>
        <v>0.631504390166256</v>
      </c>
      <c r="Y57" s="33" t="n">
        <f aca="false">ABS(1-(($R57/Y$2)-INT($R57/Y$2)))</f>
        <v>0.10777147368087</v>
      </c>
      <c r="Z57" s="33" t="n">
        <f aca="false">ABS(1-(($R57/Z$2)-INT($R57/Z$2)))</f>
        <v>0.0725421177491796</v>
      </c>
      <c r="AA57" s="33" t="n">
        <f aca="false">ABS(1-(($R57/AA$2)-INT($R57/AA$2)))</f>
        <v>0.968247043498364</v>
      </c>
      <c r="AB57" s="33" t="n">
        <f aca="false">ABS(1-(($R57/AB$2)-INT($R57/AB$2)))</f>
        <v>0.434830228427545</v>
      </c>
      <c r="AC57" s="33" t="n">
        <f aca="false">ABS(1-(($R57/AC$2)-INT($R57/AC$2)))</f>
        <v>0.715067770000955</v>
      </c>
      <c r="AD57" s="33" t="n">
        <f aca="false">ABS(1-(($R57/AD$2)-INT($R57/AD$2)))</f>
        <v>0.946258815992869</v>
      </c>
      <c r="AE57" s="33" t="n">
        <f aca="false">ABS(1-(($R57/AE$2)-INT($R57/AE$2)))</f>
        <v>0.756435048484557</v>
      </c>
      <c r="AF57" s="33" t="n">
        <f aca="false">ABS(1-(($R57/AF$2)-INT($R57/AF$2)))</f>
        <v>0.638839161242269</v>
      </c>
      <c r="AG57" s="34" t="n">
        <f aca="false">MIN(X57:AF57)</f>
        <v>0.0725421177491796</v>
      </c>
      <c r="AH57" s="33" t="n">
        <f aca="false">MATCH(AG57,X57:AF57,0)</f>
        <v>3</v>
      </c>
      <c r="AI57" s="37" t="str">
        <f aca="false">CHOOSE(AH57,$X$3,$Y$3,$Z$3,$AA$3,$AB$3,$AC$3,$AD$3,$AE$3,$AF$3)</f>
        <v>3/8”</v>
      </c>
      <c r="AJ57" s="38" t="n">
        <f aca="false">CHOOSE(AH57,$X$1,$Y$1,$Z$1,$AA$1,$AB$1,$AC$1,$AD$1,$AE$1,$AF$1)</f>
        <v>12.5222</v>
      </c>
      <c r="AK57" s="39" t="n">
        <f aca="false">ROUND(R57/(PI()*(AJ57/2)^2),0)</f>
        <v>24</v>
      </c>
    </row>
    <row r="58" customFormat="false" ht="12.75" hidden="false" customHeight="false" outlineLevel="0" collapsed="false">
      <c r="A58" s="30" t="n">
        <f aca="false">0.15*B58-1.18</f>
        <v>81.32</v>
      </c>
      <c r="B58" s="30" t="n">
        <f aca="false">B57+10</f>
        <v>550</v>
      </c>
      <c r="C58" s="32" t="n">
        <f aca="false">C57+1</f>
        <v>54</v>
      </c>
      <c r="D58" s="33" t="n">
        <f aca="false">E58*2</f>
        <v>646</v>
      </c>
      <c r="E58" s="33" t="n">
        <f aca="false">INT(B58/0.02831/60)</f>
        <v>323</v>
      </c>
      <c r="F58" s="11" t="n">
        <f aca="false">(G58/PI())^0.5*2</f>
        <v>306.589154064643</v>
      </c>
      <c r="G58" s="11" t="n">
        <f aca="false">137.61*B58-1860.5</f>
        <v>73825</v>
      </c>
      <c r="H58" s="11" t="n">
        <f aca="false">(I58/PI())^0.5*2</f>
        <v>590.319172357133</v>
      </c>
      <c r="I58" s="11" t="n">
        <f aca="false">432.51*B58+35812.48</f>
        <v>273692.98</v>
      </c>
      <c r="J58" s="11" t="n">
        <f aca="false">0.82*B58+143.52</f>
        <v>594.52</v>
      </c>
      <c r="K58" s="11" t="n">
        <f aca="false">0.28*B58+78.76</f>
        <v>232.76</v>
      </c>
      <c r="L58" s="11" t="n">
        <f aca="false">0.71*B58+220.32</f>
        <v>610.82</v>
      </c>
      <c r="M58" s="34" t="n">
        <f aca="false">L58/K58</f>
        <v>2.62424815260354</v>
      </c>
      <c r="N58" s="11" t="n">
        <f aca="false">0.34*B58+85.62</f>
        <v>272.62</v>
      </c>
      <c r="O58" s="35" t="n">
        <f aca="false">AK58</f>
        <v>82</v>
      </c>
      <c r="P58" s="35" t="str">
        <f aca="false">IF(O60=AK58,AI58,HLOOKUP(IF(Q58&lt;$X$1,$X$1,Q58+0.25),$X$1:$AF$3,3,1))</f>
        <v>1/8”</v>
      </c>
      <c r="Q58" s="33" t="n">
        <f aca="false">2*((R58/O58)/PI())^0.5</f>
        <v>6.82586940508797</v>
      </c>
      <c r="R58" s="11" t="n">
        <f aca="false">5.39*B58+36.18</f>
        <v>3000.68</v>
      </c>
      <c r="S58" s="36" t="n">
        <f aca="false">R58*100/G58</f>
        <v>4.06458516762614</v>
      </c>
      <c r="T58" s="36" t="n">
        <f aca="false">H58/F58</f>
        <v>1.92544049432573</v>
      </c>
      <c r="U58" s="34" t="n">
        <f aca="false">K58/F58</f>
        <v>0.759191892192389</v>
      </c>
      <c r="V58" s="11" t="n">
        <f aca="false">0.48*B58-0.4</f>
        <v>263.6</v>
      </c>
      <c r="W58" s="36" t="n">
        <f aca="false">0.05*B58+23.24</f>
        <v>50.74</v>
      </c>
      <c r="X58" s="33" t="n">
        <f aca="false">ABS(1-(($R58/X$2)-INT($R58/X$2)))</f>
        <v>0.161472045243983</v>
      </c>
      <c r="Y58" s="33" t="n">
        <f aca="false">ABS(1-(($R58/Y$2)-INT($R58/Y$2)))</f>
        <v>0.304932063352098</v>
      </c>
      <c r="Z58" s="33" t="n">
        <f aca="false">ABS(1-(($R58/Z$2)-INT($R58/Z$2)))</f>
        <v>0.634881355882559</v>
      </c>
      <c r="AA58" s="33" t="n">
        <f aca="false">ABS(1-(($R58/AA$2)-INT($R58/AA$2)))</f>
        <v>0.693298969887358</v>
      </c>
      <c r="AB58" s="33" t="n">
        <f aca="false">ABS(1-(($R58/AB$2)-INT($R58/AB$2)))</f>
        <v>0.278163408818427</v>
      </c>
      <c r="AC58" s="33" t="n">
        <f aca="false">ABS(1-(($R58/AC$2)-INT($R58/AC$2)))</f>
        <v>0.618400272869527</v>
      </c>
      <c r="AD58" s="33" t="n">
        <f aca="false">ABS(1-(($R58/AD$2)-INT($R58/AD$2)))</f>
        <v>0.89040237275042</v>
      </c>
      <c r="AE58" s="33" t="n">
        <f aca="false">ABS(1-(($R58/AE$2)-INT($R58/AE$2)))</f>
        <v>0.715397661612554</v>
      </c>
      <c r="AF58" s="33" t="n">
        <f aca="false">ABS(1-(($R58/AF$2)-INT($R58/AF$2)))</f>
        <v>0.613941961855467</v>
      </c>
      <c r="AG58" s="34" t="n">
        <f aca="false">MIN(X58:AF58)</f>
        <v>0.161472045243983</v>
      </c>
      <c r="AH58" s="33" t="n">
        <f aca="false">MATCH(AG58,X58:AF58,0)</f>
        <v>1</v>
      </c>
      <c r="AI58" s="37" t="str">
        <f aca="false">CHOOSE(AH58,$X$3,$Y$3,$Z$3,$AA$3,$AB$3,$AC$3,$AD$3,$AE$3,$AF$3)</f>
        <v>1/8”</v>
      </c>
      <c r="AJ58" s="38" t="n">
        <f aca="false">CHOOSE(AH58,$X$1,$Y$1,$Z$1,$AA$1,$AB$1,$AC$1,$AD$1,$AE$1,$AF$1)</f>
        <v>6.8326</v>
      </c>
      <c r="AK58" s="39" t="n">
        <f aca="false">ROUND(R58/(PI()*(AJ58/2)^2),0)</f>
        <v>82</v>
      </c>
    </row>
    <row r="59" customFormat="false" ht="12.75" hidden="false" customHeight="false" outlineLevel="0" collapsed="false">
      <c r="A59" s="30" t="n">
        <f aca="false">0.15*B59-1.18</f>
        <v>82.82</v>
      </c>
      <c r="B59" s="30" t="n">
        <f aca="false">B58+10</f>
        <v>560</v>
      </c>
      <c r="C59" s="32" t="n">
        <f aca="false">C58+1</f>
        <v>55</v>
      </c>
      <c r="D59" s="33" t="n">
        <f aca="false">E59*2</f>
        <v>658</v>
      </c>
      <c r="E59" s="33" t="n">
        <f aca="false">INT(B59/0.02831/60)</f>
        <v>329</v>
      </c>
      <c r="F59" s="11" t="n">
        <f aca="false">(G59/PI())^0.5*2</f>
        <v>309.433376234018</v>
      </c>
      <c r="G59" s="11" t="n">
        <f aca="false">137.61*B59-1860.5</f>
        <v>75201.1</v>
      </c>
      <c r="H59" s="11" t="n">
        <f aca="false">(I59/PI())^0.5*2</f>
        <v>594.965220502295</v>
      </c>
      <c r="I59" s="11" t="n">
        <f aca="false">432.51*B59+35812.48</f>
        <v>278018.08</v>
      </c>
      <c r="J59" s="11" t="n">
        <f aca="false">0.82*B59+143.52</f>
        <v>602.72</v>
      </c>
      <c r="K59" s="11" t="n">
        <f aca="false">0.28*B59+78.76</f>
        <v>235.56</v>
      </c>
      <c r="L59" s="11" t="n">
        <f aca="false">0.71*B59+220.32</f>
        <v>617.92</v>
      </c>
      <c r="M59" s="34" t="n">
        <f aca="false">L59/K59</f>
        <v>2.6231957887587</v>
      </c>
      <c r="N59" s="11" t="n">
        <f aca="false">0.34*B59+85.62</f>
        <v>276.02</v>
      </c>
      <c r="O59" s="35" t="n">
        <f aca="false">AK59</f>
        <v>9</v>
      </c>
      <c r="P59" s="35" t="str">
        <f aca="false">IF(O61=AK59,AI59,HLOOKUP(IF(Q59&lt;$X$1,$X$1,Q59+0.25),$X$1:$AF$3,3,1))</f>
        <v>¾”</v>
      </c>
      <c r="Q59" s="33" t="n">
        <f aca="false">2*((R59/O59)/PI())^0.5</f>
        <v>20.7878491446783</v>
      </c>
      <c r="R59" s="11" t="n">
        <f aca="false">5.39*B59+36.18</f>
        <v>3054.58</v>
      </c>
      <c r="S59" s="36" t="n">
        <f aca="false">R59*100/G59</f>
        <v>4.0618820735335</v>
      </c>
      <c r="T59" s="36" t="n">
        <f aca="false">H59/F59</f>
        <v>1.92275709796843</v>
      </c>
      <c r="U59" s="34" t="n">
        <f aca="false">K59/F59</f>
        <v>0.7612624173478</v>
      </c>
      <c r="V59" s="11" t="n">
        <f aca="false">0.48*B59-0.4</f>
        <v>268.4</v>
      </c>
      <c r="W59" s="36" t="n">
        <f aca="false">0.05*B59+23.24</f>
        <v>51.24</v>
      </c>
      <c r="X59" s="33" t="n">
        <f aca="false">ABS(1-(($R59/X$2)-INT($R59/X$2)))</f>
        <v>0.691439700321723</v>
      </c>
      <c r="Y59" s="33" t="n">
        <f aca="false">ABS(1-(($R59/Y$2)-INT($R59/Y$2)))</f>
        <v>0.50209265302334</v>
      </c>
      <c r="Z59" s="33" t="n">
        <f aca="false">ABS(1-(($R59/Z$2)-INT($R59/Z$2)))</f>
        <v>0.197220594015942</v>
      </c>
      <c r="AA59" s="33" t="n">
        <f aca="false">ABS(1-(($R59/AA$2)-INT($R59/AA$2)))</f>
        <v>0.418350896276355</v>
      </c>
      <c r="AB59" s="33" t="n">
        <f aca="false">ABS(1-(($R59/AB$2)-INT($R59/AB$2)))</f>
        <v>0.121496589209311</v>
      </c>
      <c r="AC59" s="33" t="n">
        <f aca="false">ABS(1-(($R59/AC$2)-INT($R59/AC$2)))</f>
        <v>0.521732775738101</v>
      </c>
      <c r="AD59" s="33" t="n">
        <f aca="false">ABS(1-(($R59/AD$2)-INT($R59/AD$2)))</f>
        <v>0.834545929507971</v>
      </c>
      <c r="AE59" s="33" t="n">
        <f aca="false">ABS(1-(($R59/AE$2)-INT($R59/AE$2)))</f>
        <v>0.67436027474055</v>
      </c>
      <c r="AF59" s="33" t="n">
        <f aca="false">ABS(1-(($R59/AF$2)-INT($R59/AF$2)))</f>
        <v>0.589044762468664</v>
      </c>
      <c r="AG59" s="34" t="n">
        <f aca="false">MIN(X59:AF59)</f>
        <v>0.121496589209311</v>
      </c>
      <c r="AH59" s="33" t="n">
        <f aca="false">MATCH(AG59,X59:AF59,0)</f>
        <v>5</v>
      </c>
      <c r="AI59" s="37" t="str">
        <f aca="false">CHOOSE(AH59,$X$3,$Y$3,$Z$3,$AA$3,$AB$3,$AC$3,$AD$3,$AE$3,$AF$3)</f>
        <v>¾”</v>
      </c>
      <c r="AJ59" s="38" t="n">
        <f aca="false">CHOOSE(AH59,$X$1,$Y$1,$Z$1,$AA$1,$AB$1,$AC$1,$AD$1,$AE$1,$AF$1)</f>
        <v>20.9296</v>
      </c>
      <c r="AK59" s="39" t="n">
        <f aca="false">ROUND(R59/(PI()*(AJ59/2)^2),0)</f>
        <v>9</v>
      </c>
    </row>
    <row r="60" customFormat="false" ht="12.75" hidden="false" customHeight="false" outlineLevel="0" collapsed="false">
      <c r="A60" s="30" t="n">
        <f aca="false">0.15*B60-1.18</f>
        <v>84.32</v>
      </c>
      <c r="B60" s="30" t="n">
        <f aca="false">B59+10</f>
        <v>570</v>
      </c>
      <c r="C60" s="32" t="n">
        <f aca="false">C59+1</f>
        <v>56</v>
      </c>
      <c r="D60" s="33" t="n">
        <f aca="false">E60*2</f>
        <v>670</v>
      </c>
      <c r="E60" s="33" t="n">
        <f aca="false">INT(B60/0.02831/60)</f>
        <v>335</v>
      </c>
      <c r="F60" s="11" t="n">
        <f aca="false">(G60/PI())^0.5*2</f>
        <v>312.251692173307</v>
      </c>
      <c r="G60" s="11" t="n">
        <f aca="false">137.61*B60-1860.5</f>
        <v>76577.2</v>
      </c>
      <c r="H60" s="11" t="n">
        <f aca="false">(I60/PI())^0.5*2</f>
        <v>599.575267970818</v>
      </c>
      <c r="I60" s="11" t="n">
        <f aca="false">432.51*B60+35812.48</f>
        <v>282343.18</v>
      </c>
      <c r="J60" s="11" t="n">
        <f aca="false">0.82*B60+143.52</f>
        <v>610.92</v>
      </c>
      <c r="K60" s="11" t="n">
        <f aca="false">0.28*B60+78.76</f>
        <v>238.36</v>
      </c>
      <c r="L60" s="11" t="n">
        <f aca="false">0.71*B60+220.32</f>
        <v>625.02</v>
      </c>
      <c r="M60" s="34" t="n">
        <f aca="false">L60/K60</f>
        <v>2.62216814901829</v>
      </c>
      <c r="N60" s="11" t="n">
        <f aca="false">0.34*B60+85.62</f>
        <v>279.42</v>
      </c>
      <c r="O60" s="35" t="n">
        <f aca="false">AK60</f>
        <v>16</v>
      </c>
      <c r="P60" s="35" t="str">
        <f aca="false">IF(O62=AK60,AI60,HLOOKUP(IF(Q60&lt;$X$1,$X$1,Q60+0.25),$X$1:$AF$3,3,1))</f>
        <v>½”</v>
      </c>
      <c r="Q60" s="33" t="n">
        <f aca="false">2*((R60/O60)/PI())^0.5</f>
        <v>15.7278408801446</v>
      </c>
      <c r="R60" s="11" t="n">
        <f aca="false">5.39*B60+36.18</f>
        <v>3108.48</v>
      </c>
      <c r="S60" s="36" t="n">
        <f aca="false">R60*100/G60</f>
        <v>4.05927612918728</v>
      </c>
      <c r="T60" s="36" t="n">
        <f aca="false">H60/F60</f>
        <v>1.92016659316626</v>
      </c>
      <c r="U60" s="34" t="n">
        <f aca="false">K60/F60</f>
        <v>0.763358553290737</v>
      </c>
      <c r="V60" s="11" t="n">
        <f aca="false">0.48*B60-0.4</f>
        <v>273.2</v>
      </c>
      <c r="W60" s="36" t="n">
        <f aca="false">0.05*B60+23.24</f>
        <v>51.74</v>
      </c>
      <c r="X60" s="33" t="n">
        <f aca="false">ABS(1-(($R60/X$2)-INT($R60/X$2)))</f>
        <v>0.221407355399464</v>
      </c>
      <c r="Y60" s="33" t="n">
        <f aca="false">ABS(1-(($R60/Y$2)-INT($R60/Y$2)))</f>
        <v>0.699253242694574</v>
      </c>
      <c r="Z60" s="33" t="n">
        <f aca="false">ABS(1-(($R60/Z$2)-INT($R60/Z$2)))</f>
        <v>0.759559832149321</v>
      </c>
      <c r="AA60" s="33" t="n">
        <f aca="false">ABS(1-(($R60/AA$2)-INT($R60/AA$2)))</f>
        <v>0.143402822665347</v>
      </c>
      <c r="AB60" s="33" t="n">
        <f aca="false">ABS(1-(($R60/AB$2)-INT($R60/AB$2)))</f>
        <v>0.964829769600193</v>
      </c>
      <c r="AC60" s="33" t="n">
        <f aca="false">ABS(1-(($R60/AC$2)-INT($R60/AC$2)))</f>
        <v>0.425065278606672</v>
      </c>
      <c r="AD60" s="33" t="n">
        <f aca="false">ABS(1-(($R60/AD$2)-INT($R60/AD$2)))</f>
        <v>0.778689486265522</v>
      </c>
      <c r="AE60" s="33" t="n">
        <f aca="false">ABS(1-(($R60/AE$2)-INT($R60/AE$2)))</f>
        <v>0.633322887868546</v>
      </c>
      <c r="AF60" s="33" t="n">
        <f aca="false">ABS(1-(($R60/AF$2)-INT($R60/AF$2)))</f>
        <v>0.564147563081862</v>
      </c>
      <c r="AG60" s="34" t="n">
        <f aca="false">MIN(X60:AF60)</f>
        <v>0.143402822665347</v>
      </c>
      <c r="AH60" s="33" t="n">
        <f aca="false">MATCH(AG60,X60:AF60,0)</f>
        <v>4</v>
      </c>
      <c r="AI60" s="37" t="str">
        <f aca="false">CHOOSE(AH60,$X$3,$Y$3,$Z$3,$AA$3,$AB$3,$AC$3,$AD$3,$AE$3,$AF$3)</f>
        <v>½”</v>
      </c>
      <c r="AJ60" s="38" t="n">
        <f aca="false">CHOOSE(AH60,$X$1,$Y$1,$Z$1,$AA$1,$AB$1,$AC$1,$AD$1,$AE$1,$AF$1)</f>
        <v>15.7988</v>
      </c>
      <c r="AK60" s="39" t="n">
        <f aca="false">ROUND(R60/(PI()*(AJ60/2)^2),0)</f>
        <v>16</v>
      </c>
    </row>
    <row r="61" customFormat="false" ht="12.75" hidden="false" customHeight="false" outlineLevel="0" collapsed="false">
      <c r="A61" s="30" t="n">
        <f aca="false">0.15*B61-1.18</f>
        <v>85.82</v>
      </c>
      <c r="B61" s="30" t="n">
        <f aca="false">B60+10</f>
        <v>580</v>
      </c>
      <c r="C61" s="32" t="n">
        <f aca="false">C60+1</f>
        <v>57</v>
      </c>
      <c r="D61" s="33" t="n">
        <f aca="false">E61*2</f>
        <v>682</v>
      </c>
      <c r="E61" s="33" t="n">
        <f aca="false">INT(B61/0.02831/60)</f>
        <v>341</v>
      </c>
      <c r="F61" s="11" t="n">
        <f aca="false">(G61/PI())^0.5*2</f>
        <v>315.044797136223</v>
      </c>
      <c r="G61" s="11" t="n">
        <f aca="false">137.61*B61-1860.5</f>
        <v>77953.3</v>
      </c>
      <c r="H61" s="11" t="n">
        <f aca="false">(I61/PI())^0.5*2</f>
        <v>604.150138887025</v>
      </c>
      <c r="I61" s="11" t="n">
        <f aca="false">432.51*B61+35812.48</f>
        <v>286668.28</v>
      </c>
      <c r="J61" s="11" t="n">
        <f aca="false">0.82*B61+143.52</f>
        <v>619.12</v>
      </c>
      <c r="K61" s="11" t="n">
        <f aca="false">0.28*B61+78.76</f>
        <v>241.16</v>
      </c>
      <c r="L61" s="11" t="n">
        <f aca="false">0.71*B61+220.32</f>
        <v>632.12</v>
      </c>
      <c r="M61" s="34" t="n">
        <f aca="false">L61/K61</f>
        <v>2.62116437220103</v>
      </c>
      <c r="N61" s="11" t="n">
        <f aca="false">0.34*B61+85.62</f>
        <v>282.82</v>
      </c>
      <c r="O61" s="35" t="n">
        <f aca="false">AK61</f>
        <v>26</v>
      </c>
      <c r="P61" s="35" t="str">
        <f aca="false">IF(O63=AK61,AI61,HLOOKUP(IF(Q61&lt;$X$1,$X$1,Q61+0.25),$X$1:$AF$3,3,1))</f>
        <v>3/8”</v>
      </c>
      <c r="Q61" s="33" t="n">
        <f aca="false">2*((R61/O61)/PI())^0.5</f>
        <v>12.4444415634506</v>
      </c>
      <c r="R61" s="11" t="n">
        <f aca="false">5.39*B61+36.18</f>
        <v>3162.38</v>
      </c>
      <c r="S61" s="36" t="n">
        <f aca="false">R61*100/G61</f>
        <v>4.05676218966997</v>
      </c>
      <c r="T61" s="36" t="n">
        <f aca="false">H61/F61</f>
        <v>1.91766423181335</v>
      </c>
      <c r="U61" s="34" t="n">
        <f aca="false">K61/F61</f>
        <v>0.765478440501668</v>
      </c>
      <c r="V61" s="11" t="n">
        <f aca="false">0.48*B61-0.4</f>
        <v>278</v>
      </c>
      <c r="W61" s="36" t="n">
        <f aca="false">0.05*B61+23.24</f>
        <v>52.24</v>
      </c>
      <c r="X61" s="33" t="n">
        <f aca="false">ABS(1-(($R61/X$2)-INT($R61/X$2)))</f>
        <v>0.75137501047719</v>
      </c>
      <c r="Y61" s="33" t="n">
        <f aca="false">ABS(1-(($R61/Y$2)-INT($R61/Y$2)))</f>
        <v>0.896413832365802</v>
      </c>
      <c r="Z61" s="33" t="n">
        <f aca="false">ABS(1-(($R61/Z$2)-INT($R61/Z$2)))</f>
        <v>0.321899070282701</v>
      </c>
      <c r="AA61" s="33" t="n">
        <f aca="false">ABS(1-(($R61/AA$2)-INT($R61/AA$2)))</f>
        <v>0.868454749054344</v>
      </c>
      <c r="AB61" s="33" t="n">
        <f aca="false">ABS(1-(($R61/AB$2)-INT($R61/AB$2)))</f>
        <v>0.808162949991075</v>
      </c>
      <c r="AC61" s="33" t="n">
        <f aca="false">ABS(1-(($R61/AC$2)-INT($R61/AC$2)))</f>
        <v>0.328397781475244</v>
      </c>
      <c r="AD61" s="33" t="n">
        <f aca="false">ABS(1-(($R61/AD$2)-INT($R61/AD$2)))</f>
        <v>0.722833043023073</v>
      </c>
      <c r="AE61" s="33" t="n">
        <f aca="false">ABS(1-(($R61/AE$2)-INT($R61/AE$2)))</f>
        <v>0.592285500996543</v>
      </c>
      <c r="AF61" s="33" t="n">
        <f aca="false">ABS(1-(($R61/AF$2)-INT($R61/AF$2)))</f>
        <v>0.539250363695059</v>
      </c>
      <c r="AG61" s="34" t="n">
        <f aca="false">MIN(X61:AF61)</f>
        <v>0.321899070282701</v>
      </c>
      <c r="AH61" s="33" t="n">
        <f aca="false">MATCH(AG61,X61:AF61,0)</f>
        <v>3</v>
      </c>
      <c r="AI61" s="37" t="str">
        <f aca="false">CHOOSE(AH61,$X$3,$Y$3,$Z$3,$AA$3,$AB$3,$AC$3,$AD$3,$AE$3,$AF$3)</f>
        <v>3/8”</v>
      </c>
      <c r="AJ61" s="38" t="n">
        <f aca="false">CHOOSE(AH61,$X$1,$Y$1,$Z$1,$AA$1,$AB$1,$AC$1,$AD$1,$AE$1,$AF$1)</f>
        <v>12.5222</v>
      </c>
      <c r="AK61" s="39" t="n">
        <f aca="false">ROUND(R61/(PI()*(AJ61/2)^2),0)</f>
        <v>26</v>
      </c>
    </row>
    <row r="62" customFormat="false" ht="12.75" hidden="false" customHeight="false" outlineLevel="0" collapsed="false">
      <c r="A62" s="30" t="n">
        <f aca="false">0.15*B62-1.18</f>
        <v>87.32</v>
      </c>
      <c r="B62" s="30" t="n">
        <f aca="false">B61+10</f>
        <v>590</v>
      </c>
      <c r="C62" s="32" t="n">
        <f aca="false">C61+1</f>
        <v>58</v>
      </c>
      <c r="D62" s="33" t="n">
        <f aca="false">E62*2</f>
        <v>694</v>
      </c>
      <c r="E62" s="33" t="n">
        <f aca="false">INT(B62/0.02831/60)</f>
        <v>347</v>
      </c>
      <c r="F62" s="11" t="n">
        <f aca="false">(G62/PI())^0.5*2</f>
        <v>317.813355824002</v>
      </c>
      <c r="G62" s="11" t="n">
        <f aca="false">137.61*B62-1860.5</f>
        <v>79329.4</v>
      </c>
      <c r="H62" s="11" t="n">
        <f aca="false">(I62/PI())^0.5*2</f>
        <v>608.690626404043</v>
      </c>
      <c r="I62" s="11" t="n">
        <f aca="false">432.51*B62+35812.48</f>
        <v>290993.38</v>
      </c>
      <c r="J62" s="11" t="n">
        <f aca="false">0.82*B62+143.52</f>
        <v>627.32</v>
      </c>
      <c r="K62" s="11" t="n">
        <f aca="false">0.28*B62+78.76</f>
        <v>243.96</v>
      </c>
      <c r="L62" s="11" t="n">
        <f aca="false">0.71*B62+220.32</f>
        <v>639.22</v>
      </c>
      <c r="M62" s="34" t="n">
        <f aca="false">L62/K62</f>
        <v>2.62018363666175</v>
      </c>
      <c r="N62" s="11" t="n">
        <f aca="false">0.34*B62+85.62</f>
        <v>286.22</v>
      </c>
      <c r="O62" s="35" t="n">
        <f aca="false">AK62</f>
        <v>48</v>
      </c>
      <c r="P62" s="35" t="str">
        <f aca="false">IF(O64=AK62,AI62,HLOOKUP(IF(Q62&lt;$X$1,$X$1,Q62+0.25),$X$1:$AF$3,3,1))</f>
        <v>¼”</v>
      </c>
      <c r="Q62" s="33" t="n">
        <f aca="false">2*((R62/O62)/PI())^0.5</f>
        <v>9.23658360693679</v>
      </c>
      <c r="R62" s="11" t="n">
        <f aca="false">5.39*B62+36.18</f>
        <v>3216.28</v>
      </c>
      <c r="S62" s="36" t="n">
        <f aca="false">R62*100/G62</f>
        <v>4.05433546705257</v>
      </c>
      <c r="T62" s="36" t="n">
        <f aca="false">H62/F62</f>
        <v>1.91524558439615</v>
      </c>
      <c r="U62" s="34" t="n">
        <f aca="false">K62/F62</f>
        <v>0.767620351786285</v>
      </c>
      <c r="V62" s="11" t="n">
        <f aca="false">0.48*B62-0.4</f>
        <v>282.8</v>
      </c>
      <c r="W62" s="36" t="n">
        <f aca="false">0.05*B62+23.24</f>
        <v>52.74</v>
      </c>
      <c r="X62" s="33" t="n">
        <f aca="false">ABS(1-(($R62/X$2)-INT($R62/X$2)))</f>
        <v>0.281342665554917</v>
      </c>
      <c r="Y62" s="33" t="n">
        <f aca="false">ABS(1-(($R62/Y$2)-INT($R62/Y$2)))</f>
        <v>0.0935744220370367</v>
      </c>
      <c r="Z62" s="33" t="n">
        <f aca="false">ABS(1-(($R62/Z$2)-INT($R62/Z$2)))</f>
        <v>0.884238308416077</v>
      </c>
      <c r="AA62" s="33" t="n">
        <f aca="false">ABS(1-(($R62/AA$2)-INT($R62/AA$2)))</f>
        <v>0.593506675443337</v>
      </c>
      <c r="AB62" s="33" t="n">
        <f aca="false">ABS(1-(($R62/AB$2)-INT($R62/AB$2)))</f>
        <v>0.651496130381958</v>
      </c>
      <c r="AC62" s="33" t="n">
        <f aca="false">ABS(1-(($R62/AC$2)-INT($R62/AC$2)))</f>
        <v>0.231730284343817</v>
      </c>
      <c r="AD62" s="33" t="n">
        <f aca="false">ABS(1-(($R62/AD$2)-INT($R62/AD$2)))</f>
        <v>0.666976599780623</v>
      </c>
      <c r="AE62" s="33" t="n">
        <f aca="false">ABS(1-(($R62/AE$2)-INT($R62/AE$2)))</f>
        <v>0.551248114124539</v>
      </c>
      <c r="AF62" s="33" t="n">
        <f aca="false">ABS(1-(($R62/AF$2)-INT($R62/AF$2)))</f>
        <v>0.514353164308257</v>
      </c>
      <c r="AG62" s="34" t="n">
        <f aca="false">MIN(X62:AF62)</f>
        <v>0.0935744220370367</v>
      </c>
      <c r="AH62" s="33" t="n">
        <f aca="false">MATCH(AG62,X62:AF62,0)</f>
        <v>2</v>
      </c>
      <c r="AI62" s="37" t="str">
        <f aca="false">CHOOSE(AH62,$X$3,$Y$3,$Z$3,$AA$3,$AB$3,$AC$3,$AD$3,$AE$3,$AF$3)</f>
        <v>¼”</v>
      </c>
      <c r="AJ62" s="38" t="n">
        <f aca="false">CHOOSE(AH62,$X$1,$Y$1,$Z$1,$AA$1,$AB$1,$AC$1,$AD$1,$AE$1,$AF$1)</f>
        <v>9.2456</v>
      </c>
      <c r="AK62" s="39" t="n">
        <f aca="false">ROUND(R62/(PI()*(AJ62/2)^2),0)</f>
        <v>48</v>
      </c>
    </row>
    <row r="63" s="50" customFormat="true" ht="12.75" hidden="false" customHeight="false" outlineLevel="0" collapsed="false">
      <c r="A63" s="40" t="n">
        <f aca="false">0.15*B63-1.18</f>
        <v>88.82</v>
      </c>
      <c r="B63" s="40" t="n">
        <f aca="false">B62+10</f>
        <v>600</v>
      </c>
      <c r="C63" s="41" t="n">
        <f aca="false">C62+1</f>
        <v>59</v>
      </c>
      <c r="D63" s="42" t="n">
        <f aca="false">E63*2</f>
        <v>706</v>
      </c>
      <c r="E63" s="42" t="n">
        <f aca="false">INT(B63/0.02831/60)</f>
        <v>353</v>
      </c>
      <c r="F63" s="43" t="n">
        <f aca="false">(G63/PI())^0.5*2</f>
        <v>320.558004232656</v>
      </c>
      <c r="G63" s="43" t="n">
        <f aca="false">137.61*B63-1860.5</f>
        <v>80705.5</v>
      </c>
      <c r="H63" s="43" t="n">
        <f aca="false">(I63/PI())^0.5*2</f>
        <v>613.197494309199</v>
      </c>
      <c r="I63" s="43" t="n">
        <f aca="false">432.51*B63+35812.48</f>
        <v>295318.48</v>
      </c>
      <c r="J63" s="43" t="n">
        <f aca="false">0.82*B63+143.52</f>
        <v>635.52</v>
      </c>
      <c r="K63" s="43" t="n">
        <f aca="false">0.28*B63+78.76</f>
        <v>246.76</v>
      </c>
      <c r="L63" s="43" t="n">
        <f aca="false">0.71*B63+220.32</f>
        <v>646.32</v>
      </c>
      <c r="M63" s="44" t="n">
        <f aca="false">L63/K63</f>
        <v>2.61922515804831</v>
      </c>
      <c r="N63" s="43" t="n">
        <f aca="false">0.34*B63+85.62</f>
        <v>289.62</v>
      </c>
      <c r="O63" s="45" t="n">
        <f aca="false">AK63</f>
        <v>6</v>
      </c>
      <c r="P63" s="45" t="str">
        <f aca="false">IF(O65=AK63,AI63,HLOOKUP(IF(Q63&lt;$X$1,$X$1,Q63+0.25),$X$1:$AF$3,3,1))</f>
        <v>¾”</v>
      </c>
      <c r="Q63" s="42" t="n">
        <f aca="false">2*((R63/O63)/PI())^0.5</f>
        <v>26.3430018993092</v>
      </c>
      <c r="R63" s="43" t="n">
        <f aca="false">5.39*B63+36.18</f>
        <v>3270.18</v>
      </c>
      <c r="S63" s="46" t="n">
        <f aca="false">R63*100/G63</f>
        <v>4.05199149995973</v>
      </c>
      <c r="T63" s="46" t="n">
        <f aca="false">H63/F63</f>
        <v>1.9129065136809</v>
      </c>
      <c r="U63" s="44" t="n">
        <f aca="false">K63/F63</f>
        <v>0.769782681267585</v>
      </c>
      <c r="V63" s="43" t="n">
        <f aca="false">0.48*B63-0.4</f>
        <v>287.6</v>
      </c>
      <c r="W63" s="46" t="n">
        <f aca="false">0.05*B63+23.24</f>
        <v>53.24</v>
      </c>
      <c r="X63" s="42" t="n">
        <f aca="false">ABS(1-(($R63/X$2)-INT($R63/X$2)))</f>
        <v>0.811310320632643</v>
      </c>
      <c r="Y63" s="42" t="n">
        <f aca="false">ABS(1-(($R63/Y$2)-INT($R63/Y$2)))</f>
        <v>0.290735011708271</v>
      </c>
      <c r="Z63" s="42" t="n">
        <f aca="false">ABS(1-(($R63/Z$2)-INT($R63/Z$2)))</f>
        <v>0.446577546549456</v>
      </c>
      <c r="AA63" s="42" t="n">
        <f aca="false">ABS(1-(($R63/AA$2)-INT($R63/AA$2)))</f>
        <v>0.318558601832329</v>
      </c>
      <c r="AB63" s="42" t="n">
        <f aca="false">ABS(1-(($R63/AB$2)-INT($R63/AB$2)))</f>
        <v>0.49482931077284</v>
      </c>
      <c r="AC63" s="42" t="n">
        <f aca="false">ABS(1-(($R63/AC$2)-INT($R63/AC$2)))</f>
        <v>0.135062787212388</v>
      </c>
      <c r="AD63" s="42" t="n">
        <f aca="false">ABS(1-(($R63/AD$2)-INT($R63/AD$2)))</f>
        <v>0.611120156538174</v>
      </c>
      <c r="AE63" s="42" t="n">
        <f aca="false">ABS(1-(($R63/AE$2)-INT($R63/AE$2)))</f>
        <v>0.510210727252536</v>
      </c>
      <c r="AF63" s="42" t="n">
        <f aca="false">ABS(1-(($R63/AF$2)-INT($R63/AF$2)))</f>
        <v>0.489455964921455</v>
      </c>
      <c r="AG63" s="44" t="n">
        <f aca="false">MIN(X63:AF63)</f>
        <v>0.135062787212388</v>
      </c>
      <c r="AH63" s="42" t="n">
        <f aca="false">MATCH(AG63,X63:AF63,0)</f>
        <v>6</v>
      </c>
      <c r="AI63" s="47" t="str">
        <f aca="false">CHOOSE(AH63,$X$3,$Y$3,$Z$3,$AA$3,$AB$3,$AC$3,$AD$3,$AE$3,$AF$3)</f>
        <v>1”</v>
      </c>
      <c r="AJ63" s="48" t="n">
        <f aca="false">CHOOSE(AH63,$X$1,$Y$1,$Z$1,$AA$1,$AB$1,$AC$1,$AD$1,$AE$1,$AF$1)</f>
        <v>26.6446</v>
      </c>
      <c r="AK63" s="49" t="n">
        <f aca="false">ROUND(R63/(PI()*(AJ63/2)^2),0)</f>
        <v>6</v>
      </c>
    </row>
    <row r="64" customFormat="false" ht="12.75" hidden="false" customHeight="false" outlineLevel="0" collapsed="false">
      <c r="A64" s="30" t="n">
        <f aca="false">0.15*B64-1.18</f>
        <v>90.32</v>
      </c>
      <c r="B64" s="30" t="n">
        <f aca="false">B63+10</f>
        <v>610</v>
      </c>
      <c r="C64" s="32" t="n">
        <f aca="false">C63+1</f>
        <v>60</v>
      </c>
      <c r="D64" s="33" t="n">
        <f aca="false">E64*2</f>
        <v>718</v>
      </c>
      <c r="E64" s="33" t="n">
        <f aca="false">INT(B64/0.02831/60)</f>
        <v>359</v>
      </c>
      <c r="F64" s="11" t="n">
        <f aca="false">(G64/PI())^0.5*2</f>
        <v>323.279351359059</v>
      </c>
      <c r="G64" s="11" t="n">
        <f aca="false">137.61*B64-1860.5</f>
        <v>82081.6</v>
      </c>
      <c r="H64" s="11" t="n">
        <f aca="false">(I64/PI())^0.5*2</f>
        <v>617.671478523992</v>
      </c>
      <c r="I64" s="11" t="n">
        <f aca="false">432.51*B64+35812.48</f>
        <v>299643.58</v>
      </c>
      <c r="J64" s="11" t="n">
        <f aca="false">0.82*B64+143.52</f>
        <v>643.72</v>
      </c>
      <c r="K64" s="11" t="n">
        <f aca="false">0.28*B64+78.76</f>
        <v>249.56</v>
      </c>
      <c r="L64" s="11" t="n">
        <f aca="false">0.71*B64+220.32</f>
        <v>653.42</v>
      </c>
      <c r="M64" s="34" t="n">
        <f aca="false">L64/K64</f>
        <v>2.61828818720949</v>
      </c>
      <c r="N64" s="11" t="n">
        <f aca="false">0.34*B64+85.62</f>
        <v>293.02</v>
      </c>
      <c r="O64" s="35" t="n">
        <f aca="false">AK64</f>
        <v>27</v>
      </c>
      <c r="P64" s="35" t="str">
        <f aca="false">IF(O66=AK64,AI64,HLOOKUP(IF(Q64&lt;$X$1,$X$1,Q64+0.25),$X$1:$AF$3,3,1))</f>
        <v>3/8”</v>
      </c>
      <c r="Q64" s="33" t="n">
        <f aca="false">2*((R64/O64)/PI())^0.5</f>
        <v>12.520132092936</v>
      </c>
      <c r="R64" s="11" t="n">
        <f aca="false">5.39*B64+36.18</f>
        <v>3324.08</v>
      </c>
      <c r="S64" s="36" t="n">
        <f aca="false">R64*100/G64</f>
        <v>4.04972612619637</v>
      </c>
      <c r="T64" s="36" t="n">
        <f aca="false">H64/F64</f>
        <v>1.91064315096933</v>
      </c>
      <c r="U64" s="34" t="n">
        <f aca="false">K64/F64</f>
        <v>0.771963934445104</v>
      </c>
      <c r="V64" s="11" t="n">
        <f aca="false">0.48*B64-0.4</f>
        <v>292.4</v>
      </c>
      <c r="W64" s="36" t="n">
        <f aca="false">0.05*B64+23.24</f>
        <v>53.74</v>
      </c>
      <c r="X64" s="33" t="n">
        <f aca="false">ABS(1-(($R64/X$2)-INT($R64/X$2)))</f>
        <v>0.341277975710398</v>
      </c>
      <c r="Y64" s="33" t="n">
        <f aca="false">ABS(1-(($R64/Y$2)-INT($R64/Y$2)))</f>
        <v>0.487895601379513</v>
      </c>
      <c r="Z64" s="33" t="n">
        <f aca="false">ABS(1-(($R64/Z$2)-INT($R64/Z$2)))</f>
        <v>0.00891678468283885</v>
      </c>
      <c r="AA64" s="33" t="n">
        <f aca="false">ABS(1-(($R64/AA$2)-INT($R64/AA$2)))</f>
        <v>0.0436105282213291</v>
      </c>
      <c r="AB64" s="33" t="n">
        <f aca="false">ABS(1-(($R64/AB$2)-INT($R64/AB$2)))</f>
        <v>0.338162491163724</v>
      </c>
      <c r="AC64" s="33" t="n">
        <f aca="false">ABS(1-(($R64/AC$2)-INT($R64/AC$2)))</f>
        <v>0.0383952900809614</v>
      </c>
      <c r="AD64" s="33" t="n">
        <f aca="false">ABS(1-(($R64/AD$2)-INT($R64/AD$2)))</f>
        <v>0.555263713295725</v>
      </c>
      <c r="AE64" s="33" t="n">
        <f aca="false">ABS(1-(($R64/AE$2)-INT($R64/AE$2)))</f>
        <v>0.469173340380533</v>
      </c>
      <c r="AF64" s="33" t="n">
        <f aca="false">ABS(1-(($R64/AF$2)-INT($R64/AF$2)))</f>
        <v>0.464558765534652</v>
      </c>
      <c r="AG64" s="34" t="n">
        <f aca="false">MIN(X64:AF64)</f>
        <v>0.00891678468283885</v>
      </c>
      <c r="AH64" s="33" t="n">
        <f aca="false">MATCH(AG64,X64:AF64,0)</f>
        <v>3</v>
      </c>
      <c r="AI64" s="37" t="str">
        <f aca="false">CHOOSE(AH64,$X$3,$Y$3,$Z$3,$AA$3,$AB$3,$AC$3,$AD$3,$AE$3,$AF$3)</f>
        <v>3/8”</v>
      </c>
      <c r="AJ64" s="38" t="n">
        <f aca="false">CHOOSE(AH64,$X$1,$Y$1,$Z$1,$AA$1,$AB$1,$AC$1,$AD$1,$AE$1,$AF$1)</f>
        <v>12.5222</v>
      </c>
      <c r="AK64" s="39" t="n">
        <f aca="false">ROUND(R64/(PI()*(AJ64/2)^2),0)</f>
        <v>27</v>
      </c>
    </row>
    <row r="65" customFormat="false" ht="12.75" hidden="false" customHeight="false" outlineLevel="0" collapsed="false">
      <c r="A65" s="30" t="n">
        <f aca="false">0.15*B65-1.18</f>
        <v>91.82</v>
      </c>
      <c r="B65" s="30" t="n">
        <f aca="false">B64+10</f>
        <v>620</v>
      </c>
      <c r="C65" s="32" t="n">
        <f aca="false">C64+1</f>
        <v>61</v>
      </c>
      <c r="D65" s="33" t="n">
        <f aca="false">E65*2</f>
        <v>730</v>
      </c>
      <c r="E65" s="33" t="n">
        <f aca="false">INT(B65/0.02831/60)</f>
        <v>365</v>
      </c>
      <c r="F65" s="11" t="n">
        <f aca="false">(G65/PI())^0.5*2</f>
        <v>325.977980778831</v>
      </c>
      <c r="G65" s="11" t="n">
        <f aca="false">137.61*B65-1860.5</f>
        <v>83457.7</v>
      </c>
      <c r="H65" s="11" t="n">
        <f aca="false">(I65/PI())^0.5*2</f>
        <v>622.113288506964</v>
      </c>
      <c r="I65" s="11" t="n">
        <f aca="false">432.51*B65+35812.48</f>
        <v>303968.68</v>
      </c>
      <c r="J65" s="11" t="n">
        <f aca="false">0.82*B65+143.52</f>
        <v>651.92</v>
      </c>
      <c r="K65" s="11" t="n">
        <f aca="false">0.28*B65+78.76</f>
        <v>252.36</v>
      </c>
      <c r="L65" s="11" t="n">
        <f aca="false">0.71*B65+220.32</f>
        <v>660.52</v>
      </c>
      <c r="M65" s="34" t="n">
        <f aca="false">L65/K65</f>
        <v>2.61737200824219</v>
      </c>
      <c r="N65" s="11" t="n">
        <f aca="false">0.34*B65+85.62</f>
        <v>296.42</v>
      </c>
      <c r="O65" s="35" t="n">
        <f aca="false">AK65</f>
        <v>10</v>
      </c>
      <c r="P65" s="35" t="str">
        <f aca="false">IF(O67=AK65,AI65,HLOOKUP(IF(Q65&lt;$X$1,$X$1,Q65+0.25),$X$1:$AF$3,3,1))</f>
        <v>¾”</v>
      </c>
      <c r="Q65" s="33" t="n">
        <f aca="false">2*((R65/O65)/PI())^0.5</f>
        <v>20.7387987051432</v>
      </c>
      <c r="R65" s="11" t="n">
        <f aca="false">5.39*B65+36.18</f>
        <v>3377.98</v>
      </c>
      <c r="S65" s="36" t="n">
        <f aca="false">R65*100/G65</f>
        <v>4.04753545808236</v>
      </c>
      <c r="T65" s="36" t="n">
        <f aca="false">H65/F65</f>
        <v>1.90845187463461</v>
      </c>
      <c r="U65" s="34" t="n">
        <f aca="false">K65/F65</f>
        <v>0.774162719202868</v>
      </c>
      <c r="V65" s="11" t="n">
        <f aca="false">0.48*B65-0.4</f>
        <v>297.2</v>
      </c>
      <c r="W65" s="36" t="n">
        <f aca="false">0.05*B65+23.24</f>
        <v>54.24</v>
      </c>
      <c r="X65" s="33" t="n">
        <f aca="false">ABS(1-(($R65/X$2)-INT($R65/X$2)))</f>
        <v>0.871245630788124</v>
      </c>
      <c r="Y65" s="33" t="n">
        <f aca="false">ABS(1-(($R65/Y$2)-INT($R65/Y$2)))</f>
        <v>0.685056191050741</v>
      </c>
      <c r="Z65" s="33" t="n">
        <f aca="false">ABS(1-(($R65/Z$2)-INT($R65/Z$2)))</f>
        <v>0.571256022816218</v>
      </c>
      <c r="AA65" s="33" t="n">
        <f aca="false">ABS(1-(($R65/AA$2)-INT($R65/AA$2)))</f>
        <v>0.768662454610322</v>
      </c>
      <c r="AB65" s="33" t="n">
        <f aca="false">ABS(1-(($R65/AB$2)-INT($R65/AB$2)))</f>
        <v>0.181495671554606</v>
      </c>
      <c r="AC65" s="33" t="n">
        <f aca="false">ABS(1-(($R65/AC$2)-INT($R65/AC$2)))</f>
        <v>0.941727792949534</v>
      </c>
      <c r="AD65" s="33" t="n">
        <f aca="false">ABS(1-(($R65/AD$2)-INT($R65/AD$2)))</f>
        <v>0.499407270053276</v>
      </c>
      <c r="AE65" s="33" t="n">
        <f aca="false">ABS(1-(($R65/AE$2)-INT($R65/AE$2)))</f>
        <v>0.428135953508529</v>
      </c>
      <c r="AF65" s="33" t="n">
        <f aca="false">ABS(1-(($R65/AF$2)-INT($R65/AF$2)))</f>
        <v>0.43966156614785</v>
      </c>
      <c r="AG65" s="34" t="n">
        <f aca="false">MIN(X65:AF65)</f>
        <v>0.181495671554606</v>
      </c>
      <c r="AH65" s="33" t="n">
        <f aca="false">MATCH(AG65,X65:AF65,0)</f>
        <v>5</v>
      </c>
      <c r="AI65" s="37" t="str">
        <f aca="false">CHOOSE(AH65,$X$3,$Y$3,$Z$3,$AA$3,$AB$3,$AC$3,$AD$3,$AE$3,$AF$3)</f>
        <v>¾”</v>
      </c>
      <c r="AJ65" s="38" t="n">
        <f aca="false">CHOOSE(AH65,$X$1,$Y$1,$Z$1,$AA$1,$AB$1,$AC$1,$AD$1,$AE$1,$AF$1)</f>
        <v>20.9296</v>
      </c>
      <c r="AK65" s="39" t="n">
        <f aca="false">ROUND(R65/(PI()*(AJ65/2)^2),0)</f>
        <v>10</v>
      </c>
    </row>
    <row r="66" customFormat="false" ht="12.75" hidden="false" customHeight="false" outlineLevel="0" collapsed="false">
      <c r="A66" s="30" t="n">
        <f aca="false">0.15*B66-1.18</f>
        <v>93.32</v>
      </c>
      <c r="B66" s="30" t="n">
        <f aca="false">B65+10</f>
        <v>630</v>
      </c>
      <c r="C66" s="32" t="n">
        <f aca="false">C65+1</f>
        <v>62</v>
      </c>
      <c r="D66" s="33" t="n">
        <f aca="false">E66*2</f>
        <v>740</v>
      </c>
      <c r="E66" s="33" t="n">
        <f aca="false">INT(B66/0.02831/60)</f>
        <v>370</v>
      </c>
      <c r="F66" s="11" t="n">
        <f aca="false">(G66/PI())^0.5*2</f>
        <v>328.654452107611</v>
      </c>
      <c r="G66" s="11" t="n">
        <f aca="false">137.61*B66-1860.5</f>
        <v>84833.8</v>
      </c>
      <c r="H66" s="11" t="n">
        <f aca="false">(I66/PI())^0.5*2</f>
        <v>626.523608567053</v>
      </c>
      <c r="I66" s="11" t="n">
        <f aca="false">432.51*B66+35812.48</f>
        <v>308293.78</v>
      </c>
      <c r="J66" s="11" t="n">
        <f aca="false">0.82*B66+143.52</f>
        <v>660.12</v>
      </c>
      <c r="K66" s="11" t="n">
        <f aca="false">0.28*B66+78.76</f>
        <v>255.16</v>
      </c>
      <c r="L66" s="11" t="n">
        <f aca="false">0.71*B66+220.32</f>
        <v>667.62</v>
      </c>
      <c r="M66" s="34" t="n">
        <f aca="false">L66/K66</f>
        <v>2.61647593666719</v>
      </c>
      <c r="N66" s="11" t="n">
        <f aca="false">0.34*B66+85.62</f>
        <v>299.82</v>
      </c>
      <c r="O66" s="35" t="n">
        <f aca="false">AK66</f>
        <v>10</v>
      </c>
      <c r="P66" s="35" t="str">
        <f aca="false">IF(O68=AK66,AI66,HLOOKUP(IF(Q66&lt;$X$1,$X$1,Q66+0.25),$X$1:$AF$3,3,1))</f>
        <v>¾”</v>
      </c>
      <c r="Q66" s="33" t="n">
        <f aca="false">2*((R66/O66)/PI())^0.5</f>
        <v>20.9036009548252</v>
      </c>
      <c r="R66" s="11" t="n">
        <f aca="false">5.39*B66+36.18</f>
        <v>3431.88</v>
      </c>
      <c r="S66" s="36" t="n">
        <f aca="false">R66*100/G66</f>
        <v>4.0454158601878</v>
      </c>
      <c r="T66" s="36" t="n">
        <f aca="false">H66/F66</f>
        <v>1.90632929068587</v>
      </c>
      <c r="U66" s="34" t="n">
        <f aca="false">K66/F66</f>
        <v>0.776377737662453</v>
      </c>
      <c r="V66" s="11" t="n">
        <f aca="false">0.48*B66-0.4</f>
        <v>302</v>
      </c>
      <c r="W66" s="36" t="n">
        <f aca="false">0.05*B66+23.24</f>
        <v>54.74</v>
      </c>
      <c r="X66" s="33" t="n">
        <f aca="false">ABS(1-(($R66/X$2)-INT($R66/X$2)))</f>
        <v>0.40121328586585</v>
      </c>
      <c r="Y66" s="33" t="n">
        <f aca="false">ABS(1-(($R66/Y$2)-INT($R66/Y$2)))</f>
        <v>0.882216780721976</v>
      </c>
      <c r="Z66" s="33" t="n">
        <f aca="false">ABS(1-(($R66/Z$2)-INT($R66/Z$2)))</f>
        <v>0.133595260949598</v>
      </c>
      <c r="AA66" s="33" t="n">
        <f aca="false">ABS(1-(($R66/AA$2)-INT($R66/AA$2)))</f>
        <v>0.493714380999315</v>
      </c>
      <c r="AB66" s="33" t="n">
        <f aca="false">ABS(1-(($R66/AB$2)-INT($R66/AB$2)))</f>
        <v>0.0248288519454878</v>
      </c>
      <c r="AC66" s="33" t="n">
        <f aca="false">ABS(1-(($R66/AC$2)-INT($R66/AC$2)))</f>
        <v>0.845060295818106</v>
      </c>
      <c r="AD66" s="33" t="n">
        <f aca="false">ABS(1-(($R66/AD$2)-INT($R66/AD$2)))</f>
        <v>0.443550826810827</v>
      </c>
      <c r="AE66" s="33" t="n">
        <f aca="false">ABS(1-(($R66/AE$2)-INT($R66/AE$2)))</f>
        <v>0.387098566636526</v>
      </c>
      <c r="AF66" s="33" t="n">
        <f aca="false">ABS(1-(($R66/AF$2)-INT($R66/AF$2)))</f>
        <v>0.414764366761047</v>
      </c>
      <c r="AG66" s="34" t="n">
        <f aca="false">MIN(X66:AF66)</f>
        <v>0.0248288519454878</v>
      </c>
      <c r="AH66" s="33" t="n">
        <f aca="false">MATCH(AG66,X66:AF66,0)</f>
        <v>5</v>
      </c>
      <c r="AI66" s="37" t="str">
        <f aca="false">CHOOSE(AH66,$X$3,$Y$3,$Z$3,$AA$3,$AB$3,$AC$3,$AD$3,$AE$3,$AF$3)</f>
        <v>¾”</v>
      </c>
      <c r="AJ66" s="38" t="n">
        <f aca="false">CHOOSE(AH66,$X$1,$Y$1,$Z$1,$AA$1,$AB$1,$AC$1,$AD$1,$AE$1,$AF$1)</f>
        <v>20.9296</v>
      </c>
      <c r="AK66" s="39" t="n">
        <f aca="false">ROUND(R66/(PI()*(AJ66/2)^2),0)</f>
        <v>10</v>
      </c>
    </row>
    <row r="67" customFormat="false" ht="12.75" hidden="false" customHeight="false" outlineLevel="0" collapsed="false">
      <c r="A67" s="30" t="n">
        <f aca="false">0.15*B67-1.18</f>
        <v>94.82</v>
      </c>
      <c r="B67" s="30" t="n">
        <f aca="false">B66+10</f>
        <v>640</v>
      </c>
      <c r="C67" s="32" t="n">
        <f aca="false">C66+1</f>
        <v>63</v>
      </c>
      <c r="D67" s="33" t="n">
        <f aca="false">E67*2</f>
        <v>752</v>
      </c>
      <c r="E67" s="33" t="n">
        <f aca="false">INT(B67/0.02831/60)</f>
        <v>376</v>
      </c>
      <c r="F67" s="11" t="n">
        <f aca="false">(G67/PI())^0.5*2</f>
        <v>331.309302356067</v>
      </c>
      <c r="G67" s="11" t="n">
        <f aca="false">137.61*B67-1860.5</f>
        <v>86209.9</v>
      </c>
      <c r="H67" s="11" t="n">
        <f aca="false">(I67/PI())^0.5*2</f>
        <v>630.903099094319</v>
      </c>
      <c r="I67" s="11" t="n">
        <f aca="false">432.51*B67+35812.48</f>
        <v>312618.88</v>
      </c>
      <c r="J67" s="11" t="n">
        <f aca="false">0.82*B67+143.52</f>
        <v>668.32</v>
      </c>
      <c r="K67" s="11" t="n">
        <f aca="false">0.28*B67+78.76</f>
        <v>257.96</v>
      </c>
      <c r="L67" s="11" t="n">
        <f aca="false">0.71*B67+220.32</f>
        <v>674.72</v>
      </c>
      <c r="M67" s="34" t="n">
        <f aca="false">L67/K67</f>
        <v>2.61559931772368</v>
      </c>
      <c r="N67" s="11" t="n">
        <f aca="false">0.34*B67+85.62</f>
        <v>303.22</v>
      </c>
      <c r="O67" s="35" t="n">
        <f aca="false">AK67</f>
        <v>52</v>
      </c>
      <c r="P67" s="35" t="str">
        <f aca="false">IF(O69=AK67,AI67,HLOOKUP(IF(Q67&lt;$X$1,$X$1,Q67+0.25),$X$1:$AF$3,3,1))</f>
        <v>¼”</v>
      </c>
      <c r="Q67" s="33" t="n">
        <f aca="false">2*((R67/O67)/PI())^0.5</f>
        <v>9.23854065674267</v>
      </c>
      <c r="R67" s="11" t="n">
        <f aca="false">5.39*B67+36.18</f>
        <v>3485.78</v>
      </c>
      <c r="S67" s="36" t="n">
        <f aca="false">R67*100/G67</f>
        <v>4.04336392920071</v>
      </c>
      <c r="T67" s="36" t="n">
        <f aca="false">H67/F67</f>
        <v>1.90427221514073</v>
      </c>
      <c r="U67" s="34" t="n">
        <f aca="false">K67/F67</f>
        <v>0.778607778790236</v>
      </c>
      <c r="V67" s="11" t="n">
        <f aca="false">0.48*B67-0.4</f>
        <v>306.8</v>
      </c>
      <c r="W67" s="36" t="n">
        <f aca="false">0.05*B67+23.24</f>
        <v>55.24</v>
      </c>
      <c r="X67" s="33" t="n">
        <f aca="false">ABS(1-(($R67/X$2)-INT($R67/X$2)))</f>
        <v>0.931180940943577</v>
      </c>
      <c r="Y67" s="33" t="n">
        <f aca="false">ABS(1-(($R67/Y$2)-INT($R67/Y$2)))</f>
        <v>0.0793773703932104</v>
      </c>
      <c r="Z67" s="33" t="n">
        <f aca="false">ABS(1-(($R67/Z$2)-INT($R67/Z$2)))</f>
        <v>0.695934499082977</v>
      </c>
      <c r="AA67" s="33" t="n">
        <f aca="false">ABS(1-(($R67/AA$2)-INT($R67/AA$2)))</f>
        <v>0.218766307388311</v>
      </c>
      <c r="AB67" s="33" t="n">
        <f aca="false">ABS(1-(($R67/AB$2)-INT($R67/AB$2)))</f>
        <v>0.86816203233637</v>
      </c>
      <c r="AC67" s="33" t="n">
        <f aca="false">ABS(1-(($R67/AC$2)-INT($R67/AC$2)))</f>
        <v>0.748392798686678</v>
      </c>
      <c r="AD67" s="33" t="n">
        <f aca="false">ABS(1-(($R67/AD$2)-INT($R67/AD$2)))</f>
        <v>0.387694383568378</v>
      </c>
      <c r="AE67" s="33" t="n">
        <f aca="false">ABS(1-(($R67/AE$2)-INT($R67/AE$2)))</f>
        <v>0.346061179764522</v>
      </c>
      <c r="AF67" s="33" t="n">
        <f aca="false">ABS(1-(($R67/AF$2)-INT($R67/AF$2)))</f>
        <v>0.389867167374245</v>
      </c>
      <c r="AG67" s="34" t="n">
        <f aca="false">MIN(X67:AF67)</f>
        <v>0.0793773703932104</v>
      </c>
      <c r="AH67" s="33" t="n">
        <f aca="false">MATCH(AG67,X67:AF67,0)</f>
        <v>2</v>
      </c>
      <c r="AI67" s="37" t="str">
        <f aca="false">CHOOSE(AH67,$X$3,$Y$3,$Z$3,$AA$3,$AB$3,$AC$3,$AD$3,$AE$3,$AF$3)</f>
        <v>¼”</v>
      </c>
      <c r="AJ67" s="38" t="n">
        <f aca="false">CHOOSE(AH67,$X$1,$Y$1,$Z$1,$AA$1,$AB$1,$AC$1,$AD$1,$AE$1,$AF$1)</f>
        <v>9.2456</v>
      </c>
      <c r="AK67" s="39" t="n">
        <f aca="false">ROUND(R67/(PI()*(AJ67/2)^2),0)</f>
        <v>52</v>
      </c>
    </row>
    <row r="68" customFormat="false" ht="12.75" hidden="false" customHeight="false" outlineLevel="0" collapsed="false">
      <c r="A68" s="30" t="n">
        <f aca="false">0.15*B68-1.18</f>
        <v>96.32</v>
      </c>
      <c r="B68" s="30" t="n">
        <f aca="false">B67+10</f>
        <v>650</v>
      </c>
      <c r="C68" s="32" t="n">
        <f aca="false">C67+1</f>
        <v>64</v>
      </c>
      <c r="D68" s="33" t="n">
        <f aca="false">E68*2</f>
        <v>764</v>
      </c>
      <c r="E68" s="33" t="n">
        <f aca="false">INT(B68/0.02831/60)</f>
        <v>382</v>
      </c>
      <c r="F68" s="11" t="n">
        <f aca="false">(G68/PI())^0.5*2</f>
        <v>333.943047187951</v>
      </c>
      <c r="G68" s="11" t="n">
        <f aca="false">137.61*B68-1860.5</f>
        <v>87586</v>
      </c>
      <c r="H68" s="11" t="n">
        <f aca="false">(I68/PI())^0.5*2</f>
        <v>635.252397714287</v>
      </c>
      <c r="I68" s="11" t="n">
        <f aca="false">432.51*B68+35812.48</f>
        <v>316943.98</v>
      </c>
      <c r="J68" s="11" t="n">
        <f aca="false">0.82*B68+143.52</f>
        <v>676.52</v>
      </c>
      <c r="K68" s="11" t="n">
        <f aca="false">0.28*B68+78.76</f>
        <v>260.76</v>
      </c>
      <c r="L68" s="11" t="n">
        <f aca="false">0.71*B68+220.32</f>
        <v>681.82</v>
      </c>
      <c r="M68" s="34" t="n">
        <f aca="false">L68/K68</f>
        <v>2.61474152477374</v>
      </c>
      <c r="N68" s="11" t="n">
        <f aca="false">0.34*B68+85.62</f>
        <v>306.62</v>
      </c>
      <c r="O68" s="35" t="n">
        <f aca="false">AK68</f>
        <v>29</v>
      </c>
      <c r="P68" s="35" t="str">
        <f aca="false">IF(O70=AK68,AI68,HLOOKUP(IF(Q68&lt;$X$1,$X$1,Q68+0.25),$X$1:$AF$3,3,1))</f>
        <v>3/8”</v>
      </c>
      <c r="Q68" s="33" t="n">
        <f aca="false">2*((R68/O68)/PI())^0.5</f>
        <v>12.4663139917804</v>
      </c>
      <c r="R68" s="11" t="n">
        <f aca="false">5.39*B68+36.18</f>
        <v>3539.68</v>
      </c>
      <c r="S68" s="36" t="n">
        <f aca="false">R68*100/G68</f>
        <v>4.04137647569246</v>
      </c>
      <c r="T68" s="36" t="n">
        <f aca="false">H68/F68</f>
        <v>1.9022776580126</v>
      </c>
      <c r="U68" s="34" t="n">
        <f aca="false">K68/F68</f>
        <v>0.780851711678963</v>
      </c>
      <c r="V68" s="11" t="n">
        <f aca="false">0.48*B68-0.4</f>
        <v>311.6</v>
      </c>
      <c r="W68" s="36" t="n">
        <f aca="false">0.05*B68+23.24</f>
        <v>55.74</v>
      </c>
      <c r="X68" s="33" t="n">
        <f aca="false">ABS(1-(($R68/X$2)-INT($R68/X$2)))</f>
        <v>0.461148596021317</v>
      </c>
      <c r="Y68" s="33" t="n">
        <f aca="false">ABS(1-(($R68/Y$2)-INT($R68/Y$2)))</f>
        <v>0.276537960064438</v>
      </c>
      <c r="Z68" s="33" t="n">
        <f aca="false">ABS(1-(($R68/Z$2)-INT($R68/Z$2)))</f>
        <v>0.258273737216356</v>
      </c>
      <c r="AA68" s="33" t="n">
        <f aca="false">ABS(1-(($R68/AA$2)-INT($R68/AA$2)))</f>
        <v>0.943818233777304</v>
      </c>
      <c r="AB68" s="33" t="n">
        <f aca="false">ABS(1-(($R68/AB$2)-INT($R68/AB$2)))</f>
        <v>0.711495212727252</v>
      </c>
      <c r="AC68" s="33" t="n">
        <f aca="false">ABS(1-(($R68/AC$2)-INT($R68/AC$2)))</f>
        <v>0.65172530155525</v>
      </c>
      <c r="AD68" s="33" t="n">
        <f aca="false">ABS(1-(($R68/AD$2)-INT($R68/AD$2)))</f>
        <v>0.331837940325928</v>
      </c>
      <c r="AE68" s="33" t="n">
        <f aca="false">ABS(1-(($R68/AE$2)-INT($R68/AE$2)))</f>
        <v>0.305023792892519</v>
      </c>
      <c r="AF68" s="33" t="n">
        <f aca="false">ABS(1-(($R68/AF$2)-INT($R68/AF$2)))</f>
        <v>0.364969967987442</v>
      </c>
      <c r="AG68" s="34" t="n">
        <f aca="false">MIN(X68:AF68)</f>
        <v>0.258273737216356</v>
      </c>
      <c r="AH68" s="33" t="n">
        <f aca="false">MATCH(AG68,X68:AF68,0)</f>
        <v>3</v>
      </c>
      <c r="AI68" s="37" t="str">
        <f aca="false">CHOOSE(AH68,$X$3,$Y$3,$Z$3,$AA$3,$AB$3,$AC$3,$AD$3,$AE$3,$AF$3)</f>
        <v>3/8”</v>
      </c>
      <c r="AJ68" s="38" t="n">
        <f aca="false">CHOOSE(AH68,$X$1,$Y$1,$Z$1,$AA$1,$AB$1,$AC$1,$AD$1,$AE$1,$AF$1)</f>
        <v>12.5222</v>
      </c>
      <c r="AK68" s="39" t="n">
        <f aca="false">ROUND(R68/(PI()*(AJ68/2)^2),0)</f>
        <v>29</v>
      </c>
    </row>
    <row r="69" customFormat="false" ht="12.75" hidden="false" customHeight="false" outlineLevel="0" collapsed="false">
      <c r="A69" s="30" t="n">
        <f aca="false">0.15*B69-1.18</f>
        <v>97.82</v>
      </c>
      <c r="B69" s="30" t="n">
        <f aca="false">B68+10</f>
        <v>660</v>
      </c>
      <c r="C69" s="32" t="n">
        <f aca="false">C68+1</f>
        <v>65</v>
      </c>
      <c r="D69" s="33" t="n">
        <f aca="false">E69*2</f>
        <v>776</v>
      </c>
      <c r="E69" s="33" t="n">
        <f aca="false">INT(B69/0.02831/60)</f>
        <v>388</v>
      </c>
      <c r="F69" s="11" t="n">
        <f aca="false">(G69/PI())^0.5*2</f>
        <v>336.556182089535</v>
      </c>
      <c r="G69" s="11" t="n">
        <f aca="false">137.61*B69-1860.5</f>
        <v>88962.1</v>
      </c>
      <c r="H69" s="11" t="n">
        <f aca="false">(I69/PI())^0.5*2</f>
        <v>639.572120371647</v>
      </c>
      <c r="I69" s="11" t="n">
        <f aca="false">432.51*B69+35812.48</f>
        <v>321269.08</v>
      </c>
      <c r="J69" s="11" t="n">
        <f aca="false">0.82*B69+143.52</f>
        <v>684.72</v>
      </c>
      <c r="K69" s="11" t="n">
        <f aca="false">0.28*B69+78.76</f>
        <v>263.56</v>
      </c>
      <c r="L69" s="11" t="n">
        <f aca="false">0.71*B69+220.32</f>
        <v>688.92</v>
      </c>
      <c r="M69" s="34" t="n">
        <f aca="false">L69/K69</f>
        <v>2.61390195780847</v>
      </c>
      <c r="N69" s="11" t="n">
        <f aca="false">0.34*B69+85.62</f>
        <v>310.02</v>
      </c>
      <c r="O69" s="35" t="n">
        <f aca="false">AK69</f>
        <v>3</v>
      </c>
      <c r="P69" s="35" t="str">
        <f aca="false">IF(O71=AK69,AI69,HLOOKUP(IF(Q69&lt;$X$1,$X$1,Q69+0.25),$X$1:$AF$3,3,1))</f>
        <v>1 ¼”</v>
      </c>
      <c r="Q69" s="33" t="n">
        <f aca="false">2*((R69/O69)/PI())^0.5</f>
        <v>39.0533317535964</v>
      </c>
      <c r="R69" s="11" t="n">
        <f aca="false">5.39*B69+36.18</f>
        <v>3593.58</v>
      </c>
      <c r="S69" s="36" t="n">
        <f aca="false">R69*100/G69</f>
        <v>4.0394505075757</v>
      </c>
      <c r="T69" s="36" t="n">
        <f aca="false">H69/F69</f>
        <v>1.90034280874241</v>
      </c>
      <c r="U69" s="34" t="n">
        <f aca="false">K69/F69</f>
        <v>0.783108479433263</v>
      </c>
      <c r="V69" s="11" t="n">
        <f aca="false">0.48*B69-0.4</f>
        <v>316.4</v>
      </c>
      <c r="W69" s="36" t="n">
        <f aca="false">0.05*B69+23.24</f>
        <v>56.24</v>
      </c>
      <c r="X69" s="33" t="n">
        <f aca="false">ABS(1-(($R69/X$2)-INT($R69/X$2)))</f>
        <v>0.991116251099058</v>
      </c>
      <c r="Y69" s="33" t="n">
        <f aca="false">ABS(1-(($R69/Y$2)-INT($R69/Y$2)))</f>
        <v>0.47369854973568</v>
      </c>
      <c r="Z69" s="33" t="n">
        <f aca="false">ABS(1-(($R69/Z$2)-INT($R69/Z$2)))</f>
        <v>0.820612975349739</v>
      </c>
      <c r="AA69" s="33" t="n">
        <f aca="false">ABS(1-(($R69/AA$2)-INT($R69/AA$2)))</f>
        <v>0.6688701601663</v>
      </c>
      <c r="AB69" s="33" t="n">
        <f aca="false">ABS(1-(($R69/AB$2)-INT($R69/AB$2)))</f>
        <v>0.554828393118136</v>
      </c>
      <c r="AC69" s="33" t="n">
        <f aca="false">ABS(1-(($R69/AC$2)-INT($R69/AC$2)))</f>
        <v>0.555057804423823</v>
      </c>
      <c r="AD69" s="33" t="n">
        <f aca="false">ABS(1-(($R69/AD$2)-INT($R69/AD$2)))</f>
        <v>0.27598149708348</v>
      </c>
      <c r="AE69" s="33" t="n">
        <f aca="false">ABS(1-(($R69/AE$2)-INT($R69/AE$2)))</f>
        <v>0.263986406020516</v>
      </c>
      <c r="AF69" s="33" t="n">
        <f aca="false">ABS(1-(($R69/AF$2)-INT($R69/AF$2)))</f>
        <v>0.34007276860064</v>
      </c>
      <c r="AG69" s="34" t="n">
        <f aca="false">MIN(X69:AF69)</f>
        <v>0.263986406020516</v>
      </c>
      <c r="AH69" s="33" t="n">
        <f aca="false">MATCH(AG69,X69:AF69,0)</f>
        <v>8</v>
      </c>
      <c r="AI69" s="37" t="str">
        <f aca="false">CHOOSE(AH69,$X$3,$Y$3,$Z$3,$AA$3,$AB$3,$AC$3,$AD$3,$AE$3,$AF$3)</f>
        <v>1 ½”</v>
      </c>
      <c r="AJ69" s="38" t="n">
        <f aca="false">CHOOSE(AH69,$X$1,$Y$1,$Z$1,$AA$1,$AB$1,$AC$1,$AD$1,$AE$1,$AF$1)</f>
        <v>40.894</v>
      </c>
      <c r="AK69" s="39" t="n">
        <f aca="false">ROUND(R69/(PI()*(AJ69/2)^2),0)</f>
        <v>3</v>
      </c>
    </row>
    <row r="70" customFormat="false" ht="12.75" hidden="false" customHeight="false" outlineLevel="0" collapsed="false">
      <c r="A70" s="30" t="n">
        <f aca="false">0.15*B70-1.18</f>
        <v>99.32</v>
      </c>
      <c r="B70" s="30" t="n">
        <f aca="false">B69+10</f>
        <v>670</v>
      </c>
      <c r="C70" s="32" t="n">
        <f aca="false">C69+1</f>
        <v>66</v>
      </c>
      <c r="D70" s="33" t="n">
        <f aca="false">E70*2</f>
        <v>788</v>
      </c>
      <c r="E70" s="33" t="n">
        <f aca="false">INT(B70/0.02831/60)</f>
        <v>394</v>
      </c>
      <c r="F70" s="11" t="n">
        <f aca="false">(G70/PI())^0.5*2</f>
        <v>339.14918345795</v>
      </c>
      <c r="G70" s="11" t="n">
        <f aca="false">137.61*B70-1860.5</f>
        <v>90338.2</v>
      </c>
      <c r="H70" s="11" t="n">
        <f aca="false">(I70/PI())^0.5*2</f>
        <v>643.862862348512</v>
      </c>
      <c r="I70" s="11" t="n">
        <f aca="false">432.51*B70+35812.48</f>
        <v>325594.18</v>
      </c>
      <c r="J70" s="11" t="n">
        <f aca="false">0.82*B70+143.52</f>
        <v>692.92</v>
      </c>
      <c r="K70" s="11" t="n">
        <f aca="false">0.28*B70+78.76</f>
        <v>266.36</v>
      </c>
      <c r="L70" s="11" t="n">
        <f aca="false">0.71*B70+220.32</f>
        <v>696.02</v>
      </c>
      <c r="M70" s="34" t="n">
        <f aca="false">L70/K70</f>
        <v>2.61308004204836</v>
      </c>
      <c r="N70" s="11" t="n">
        <f aca="false">0.34*B70+85.62</f>
        <v>313.42</v>
      </c>
      <c r="O70" s="35" t="n">
        <f aca="false">AK70</f>
        <v>4</v>
      </c>
      <c r="P70" s="35" t="str">
        <f aca="false">IF(O72=AK70,AI70,HLOOKUP(IF(Q70&lt;$X$1,$X$1,Q70+0.25),$X$1:$AF$3,3,1))</f>
        <v>1”</v>
      </c>
      <c r="Q70" s="33" t="n">
        <f aca="false">2*((R70/O70)/PI())^0.5</f>
        <v>34.0738747966481</v>
      </c>
      <c r="R70" s="11" t="n">
        <f aca="false">5.39*B70+36.18</f>
        <v>3647.48</v>
      </c>
      <c r="S70" s="36" t="n">
        <f aca="false">R70*100/G70</f>
        <v>4.03758321507402</v>
      </c>
      <c r="T70" s="36" t="n">
        <f aca="false">H70/F70</f>
        <v>1.89846502292506</v>
      </c>
      <c r="U70" s="34" t="n">
        <f aca="false">K70/F70</f>
        <v>0.785377093596999</v>
      </c>
      <c r="V70" s="11" t="n">
        <f aca="false">0.48*B70-0.4</f>
        <v>321.2</v>
      </c>
      <c r="W70" s="36" t="n">
        <f aca="false">0.05*B70+23.24</f>
        <v>56.74</v>
      </c>
      <c r="X70" s="33" t="n">
        <f aca="false">ABS(1-(($R70/X$2)-INT($R70/X$2)))</f>
        <v>0.521083906176784</v>
      </c>
      <c r="Y70" s="33" t="n">
        <f aca="false">ABS(1-(($R70/Y$2)-INT($R70/Y$2)))</f>
        <v>0.670859139406915</v>
      </c>
      <c r="Z70" s="33" t="n">
        <f aca="false">ABS(1-(($R70/Z$2)-INT($R70/Z$2)))</f>
        <v>0.382952213483119</v>
      </c>
      <c r="AA70" s="33" t="n">
        <f aca="false">ABS(1-(($R70/AA$2)-INT($R70/AA$2)))</f>
        <v>0.393922086555296</v>
      </c>
      <c r="AB70" s="33" t="n">
        <f aca="false">ABS(1-(($R70/AB$2)-INT($R70/AB$2)))</f>
        <v>0.398161573509018</v>
      </c>
      <c r="AC70" s="33" t="n">
        <f aca="false">ABS(1-(($R70/AC$2)-INT($R70/AC$2)))</f>
        <v>0.458390307292395</v>
      </c>
      <c r="AD70" s="33" t="n">
        <f aca="false">ABS(1-(($R70/AD$2)-INT($R70/AD$2)))</f>
        <v>0.22012505384103</v>
      </c>
      <c r="AE70" s="33" t="n">
        <f aca="false">ABS(1-(($R70/AE$2)-INT($R70/AE$2)))</f>
        <v>0.222949019148512</v>
      </c>
      <c r="AF70" s="33" t="n">
        <f aca="false">ABS(1-(($R70/AF$2)-INT($R70/AF$2)))</f>
        <v>0.315175569213837</v>
      </c>
      <c r="AG70" s="34" t="n">
        <f aca="false">MIN(X70:AF70)</f>
        <v>0.22012505384103</v>
      </c>
      <c r="AH70" s="33" t="n">
        <f aca="false">MATCH(AG70,X70:AF70,0)</f>
        <v>7</v>
      </c>
      <c r="AI70" s="37" t="str">
        <f aca="false">CHOOSE(AH70,$X$3,$Y$3,$Z$3,$AA$3,$AB$3,$AC$3,$AD$3,$AE$3,$AF$3)</f>
        <v>1 ¼”</v>
      </c>
      <c r="AJ70" s="38" t="n">
        <f aca="false">CHOOSE(AH70,$X$1,$Y$1,$Z$1,$AA$1,$AB$1,$AC$1,$AD$1,$AE$1,$AF$1)</f>
        <v>35.052</v>
      </c>
      <c r="AK70" s="39" t="n">
        <f aca="false">ROUND(R70/(PI()*(AJ70/2)^2),0)</f>
        <v>4</v>
      </c>
    </row>
    <row r="71" customFormat="false" ht="12.75" hidden="false" customHeight="false" outlineLevel="0" collapsed="false">
      <c r="A71" s="30" t="n">
        <f aca="false">0.15*B71-1.18</f>
        <v>100.82</v>
      </c>
      <c r="B71" s="30" t="n">
        <f aca="false">B70+10</f>
        <v>680</v>
      </c>
      <c r="C71" s="32" t="n">
        <f aca="false">C70+1</f>
        <v>67</v>
      </c>
      <c r="D71" s="33" t="n">
        <f aca="false">E71*2</f>
        <v>800</v>
      </c>
      <c r="E71" s="33" t="n">
        <f aca="false">INT(B71/0.02831/60)</f>
        <v>400</v>
      </c>
      <c r="F71" s="11" t="n">
        <f aca="false">(G71/PI())^0.5*2</f>
        <v>341.722509615191</v>
      </c>
      <c r="G71" s="11" t="n">
        <f aca="false">137.61*B71-1860.5</f>
        <v>91714.3</v>
      </c>
      <c r="H71" s="11" t="n">
        <f aca="false">(I71/PI())^0.5*2</f>
        <v>648.125199221997</v>
      </c>
      <c r="I71" s="11" t="n">
        <f aca="false">432.51*B71+35812.48</f>
        <v>329919.28</v>
      </c>
      <c r="J71" s="11" t="n">
        <f aca="false">0.82*B71+143.52</f>
        <v>701.12</v>
      </c>
      <c r="K71" s="11" t="n">
        <f aca="false">0.28*B71+78.76</f>
        <v>269.16</v>
      </c>
      <c r="L71" s="11" t="n">
        <f aca="false">0.71*B71+220.32</f>
        <v>703.12</v>
      </c>
      <c r="M71" s="34" t="n">
        <f aca="false">L71/K71</f>
        <v>2.612275226631</v>
      </c>
      <c r="N71" s="11" t="n">
        <f aca="false">0.34*B71+85.62</f>
        <v>316.82</v>
      </c>
      <c r="O71" s="35" t="n">
        <f aca="false">AK71</f>
        <v>101</v>
      </c>
      <c r="P71" s="35" t="str">
        <f aca="false">IF(O73=AK71,AI71,HLOOKUP(IF(Q71&lt;$X$1,$X$1,Q71+0.25),$X$1:$AF$3,3,1))</f>
        <v>1/8”</v>
      </c>
      <c r="Q71" s="33" t="n">
        <f aca="false">2*((R71/O71)/PI())^0.5</f>
        <v>6.8308729753136</v>
      </c>
      <c r="R71" s="11" t="n">
        <f aca="false">5.39*B71+36.18</f>
        <v>3701.38</v>
      </c>
      <c r="S71" s="36" t="n">
        <f aca="false">R71*100/G71</f>
        <v>4.03577195704487</v>
      </c>
      <c r="T71" s="36" t="n">
        <f aca="false">H71/F71</f>
        <v>1.89664181019811</v>
      </c>
      <c r="U71" s="34" t="n">
        <f aca="false">K71/F71</f>
        <v>0.787656629067537</v>
      </c>
      <c r="V71" s="11" t="n">
        <f aca="false">0.48*B71-0.4</f>
        <v>326</v>
      </c>
      <c r="W71" s="36" t="n">
        <f aca="false">0.05*B71+23.24</f>
        <v>57.24</v>
      </c>
      <c r="X71" s="33" t="n">
        <f aca="false">ABS(1-(($R71/X$2)-INT($R71/X$2)))</f>
        <v>0.0510515612545106</v>
      </c>
      <c r="Y71" s="33" t="n">
        <f aca="false">ABS(1-(($R71/Y$2)-INT($R71/Y$2)))</f>
        <v>0.868019729078142</v>
      </c>
      <c r="Z71" s="33" t="n">
        <f aca="false">ABS(1-(($R71/Z$2)-INT($R71/Z$2)))</f>
        <v>0.945291451616495</v>
      </c>
      <c r="AA71" s="33" t="n">
        <f aca="false">ABS(1-(($R71/AA$2)-INT($R71/AA$2)))</f>
        <v>0.118974012944289</v>
      </c>
      <c r="AB71" s="33" t="n">
        <f aca="false">ABS(1-(($R71/AB$2)-INT($R71/AB$2)))</f>
        <v>0.2414947538999</v>
      </c>
      <c r="AC71" s="33" t="n">
        <f aca="false">ABS(1-(($R71/AC$2)-INT($R71/AC$2)))</f>
        <v>0.361722810160967</v>
      </c>
      <c r="AD71" s="33" t="n">
        <f aca="false">ABS(1-(($R71/AD$2)-INT($R71/AD$2)))</f>
        <v>0.164268610598581</v>
      </c>
      <c r="AE71" s="33" t="n">
        <f aca="false">ABS(1-(($R71/AE$2)-INT($R71/AE$2)))</f>
        <v>0.181911632276508</v>
      </c>
      <c r="AF71" s="33" t="n">
        <f aca="false">ABS(1-(($R71/AF$2)-INT($R71/AF$2)))</f>
        <v>0.290278369827035</v>
      </c>
      <c r="AG71" s="34" t="n">
        <f aca="false">MIN(X71:AF71)</f>
        <v>0.0510515612545106</v>
      </c>
      <c r="AH71" s="33" t="n">
        <f aca="false">MATCH(AG71,X71:AF71,0)</f>
        <v>1</v>
      </c>
      <c r="AI71" s="37" t="str">
        <f aca="false">CHOOSE(AH71,$X$3,$Y$3,$Z$3,$AA$3,$AB$3,$AC$3,$AD$3,$AE$3,$AF$3)</f>
        <v>1/8”</v>
      </c>
      <c r="AJ71" s="38" t="n">
        <f aca="false">CHOOSE(AH71,$X$1,$Y$1,$Z$1,$AA$1,$AB$1,$AC$1,$AD$1,$AE$1,$AF$1)</f>
        <v>6.8326</v>
      </c>
      <c r="AK71" s="39" t="n">
        <f aca="false">ROUND(R71/(PI()*(AJ71/2)^2),0)</f>
        <v>101</v>
      </c>
    </row>
    <row r="72" customFormat="false" ht="12.75" hidden="false" customHeight="false" outlineLevel="0" collapsed="false">
      <c r="A72" s="30" t="n">
        <f aca="false">0.15*B72-1.18</f>
        <v>102.32</v>
      </c>
      <c r="B72" s="30" t="n">
        <f aca="false">B71+10</f>
        <v>690</v>
      </c>
      <c r="C72" s="32" t="n">
        <f aca="false">C71+1</f>
        <v>68</v>
      </c>
      <c r="D72" s="33" t="n">
        <f aca="false">E72*2</f>
        <v>812</v>
      </c>
      <c r="E72" s="33" t="n">
        <f aca="false">INT(B72/0.02831/60)</f>
        <v>406</v>
      </c>
      <c r="F72" s="11" t="n">
        <f aca="false">(G72/PI())^0.5*2</f>
        <v>344.276601753901</v>
      </c>
      <c r="G72" s="11" t="n">
        <f aca="false">137.61*B72-1860.5</f>
        <v>93090.4</v>
      </c>
      <c r="H72" s="11" t="n">
        <f aca="false">(I72/PI())^0.5*2</f>
        <v>652.359687765489</v>
      </c>
      <c r="I72" s="11" t="n">
        <f aca="false">432.51*B72+35812.48</f>
        <v>334244.38</v>
      </c>
      <c r="J72" s="11" t="n">
        <f aca="false">0.82*B72+143.52</f>
        <v>709.32</v>
      </c>
      <c r="K72" s="11" t="n">
        <f aca="false">0.28*B72+78.76</f>
        <v>271.96</v>
      </c>
      <c r="L72" s="11" t="n">
        <f aca="false">0.71*B72+220.32</f>
        <v>710.22</v>
      </c>
      <c r="M72" s="34" t="n">
        <f aca="false">L72/K72</f>
        <v>2.61148698337991</v>
      </c>
      <c r="N72" s="11" t="n">
        <f aca="false">0.34*B72+85.62</f>
        <v>320.22</v>
      </c>
      <c r="O72" s="35" t="n">
        <f aca="false">AK72</f>
        <v>56</v>
      </c>
      <c r="P72" s="35" t="str">
        <f aca="false">IF(O74=AK72,AI72,HLOOKUP(IF(Q72&lt;$X$1,$X$1,Q72+0.25),$X$1:$AF$3,3,1))</f>
        <v>¼”</v>
      </c>
      <c r="Q72" s="33" t="n">
        <f aca="false">2*((R72/O72)/PI())^0.5</f>
        <v>9.24021779809895</v>
      </c>
      <c r="R72" s="11" t="n">
        <f aca="false">5.39*B72+36.18</f>
        <v>3755.28</v>
      </c>
      <c r="S72" s="36" t="n">
        <f aca="false">R72*100/G72</f>
        <v>4.03401424851542</v>
      </c>
      <c r="T72" s="36" t="n">
        <f aca="false">H72/F72</f>
        <v>1.89487082317553</v>
      </c>
      <c r="U72" s="34" t="n">
        <f aca="false">K72/F72</f>
        <v>0.789946219448294</v>
      </c>
      <c r="V72" s="11" t="n">
        <f aca="false">0.48*B72-0.4</f>
        <v>330.8</v>
      </c>
      <c r="W72" s="36" t="n">
        <f aca="false">0.05*B72+23.24</f>
        <v>57.74</v>
      </c>
      <c r="X72" s="33" t="n">
        <f aca="false">ABS(1-(($R72/X$2)-INT($R72/X$2)))</f>
        <v>0.581019216332251</v>
      </c>
      <c r="Y72" s="33" t="n">
        <f aca="false">ABS(1-(($R72/Y$2)-INT($R72/Y$2)))</f>
        <v>0.0651803187493769</v>
      </c>
      <c r="Z72" s="33" t="n">
        <f aca="false">ABS(1-(($R72/Z$2)-INT($R72/Z$2)))</f>
        <v>0.507630689749874</v>
      </c>
      <c r="AA72" s="33" t="n">
        <f aca="false">ABS(1-(($R72/AA$2)-INT($R72/AA$2)))</f>
        <v>0.844025939333282</v>
      </c>
      <c r="AB72" s="33" t="n">
        <f aca="false">ABS(1-(($R72/AB$2)-INT($R72/AB$2)))</f>
        <v>0.0848279342907823</v>
      </c>
      <c r="AC72" s="33" t="n">
        <f aca="false">ABS(1-(($R72/AC$2)-INT($R72/AC$2)))</f>
        <v>0.265055313029539</v>
      </c>
      <c r="AD72" s="33" t="n">
        <f aca="false">ABS(1-(($R72/AD$2)-INT($R72/AD$2)))</f>
        <v>0.108412167356132</v>
      </c>
      <c r="AE72" s="33" t="n">
        <f aca="false">ABS(1-(($R72/AE$2)-INT($R72/AE$2)))</f>
        <v>0.140874245404505</v>
      </c>
      <c r="AF72" s="33" t="n">
        <f aca="false">ABS(1-(($R72/AF$2)-INT($R72/AF$2)))</f>
        <v>0.265381170440232</v>
      </c>
      <c r="AG72" s="34" t="n">
        <f aca="false">MIN(X72:AF72)</f>
        <v>0.0651803187493769</v>
      </c>
      <c r="AH72" s="33" t="n">
        <f aca="false">MATCH(AG72,X72:AF72,0)</f>
        <v>2</v>
      </c>
      <c r="AI72" s="37" t="str">
        <f aca="false">CHOOSE(AH72,$X$3,$Y$3,$Z$3,$AA$3,$AB$3,$AC$3,$AD$3,$AE$3,$AF$3)</f>
        <v>¼”</v>
      </c>
      <c r="AJ72" s="38" t="n">
        <f aca="false">CHOOSE(AH72,$X$1,$Y$1,$Z$1,$AA$1,$AB$1,$AC$1,$AD$1,$AE$1,$AF$1)</f>
        <v>9.2456</v>
      </c>
      <c r="AK72" s="39" t="n">
        <f aca="false">ROUND(R72/(PI()*(AJ72/2)^2),0)</f>
        <v>56</v>
      </c>
    </row>
    <row r="73" customFormat="false" ht="12.75" hidden="false" customHeight="false" outlineLevel="0" collapsed="false">
      <c r="A73" s="30" t="n">
        <f aca="false">0.15*B73-1.18</f>
        <v>103.82</v>
      </c>
      <c r="B73" s="30" t="n">
        <f aca="false">B72+10</f>
        <v>700</v>
      </c>
      <c r="C73" s="32" t="n">
        <f aca="false">C72+1</f>
        <v>69</v>
      </c>
      <c r="D73" s="33" t="n">
        <f aca="false">E73*2</f>
        <v>824</v>
      </c>
      <c r="E73" s="33" t="n">
        <f aca="false">INT(B73/0.02831/60)</f>
        <v>412</v>
      </c>
      <c r="F73" s="11" t="n">
        <f aca="false">(G73/PI())^0.5*2</f>
        <v>346.811884820466</v>
      </c>
      <c r="G73" s="11" t="n">
        <f aca="false">137.61*B73-1860.5</f>
        <v>94466.5</v>
      </c>
      <c r="H73" s="11" t="n">
        <f aca="false">(I73/PI())^0.5*2</f>
        <v>656.566866797603</v>
      </c>
      <c r="I73" s="11" t="n">
        <f aca="false">432.51*B73+35812.48</f>
        <v>338569.48</v>
      </c>
      <c r="J73" s="11" t="n">
        <f aca="false">0.82*B73+143.52</f>
        <v>717.52</v>
      </c>
      <c r="K73" s="11" t="n">
        <f aca="false">0.28*B73+78.76</f>
        <v>274.76</v>
      </c>
      <c r="L73" s="11" t="n">
        <f aca="false">0.71*B73+220.32</f>
        <v>717.32</v>
      </c>
      <c r="M73" s="34" t="n">
        <f aca="false">L73/K73</f>
        <v>2.61071480564857</v>
      </c>
      <c r="N73" s="11" t="n">
        <f aca="false">0.34*B73+85.62</f>
        <v>323.62</v>
      </c>
      <c r="O73" s="35" t="n">
        <f aca="false">AK73</f>
        <v>4</v>
      </c>
      <c r="P73" s="35" t="str">
        <f aca="false">IF(O75=AK73,AI73,HLOOKUP(IF(Q73&lt;$X$1,$X$1,Q73+0.25),$X$1:$AF$3,3,1))</f>
        <v>1 ¼”</v>
      </c>
      <c r="Q73" s="33" t="n">
        <f aca="false">2*((R73/O73)/PI())^0.5</f>
        <v>34.8209656996122</v>
      </c>
      <c r="R73" s="11" t="n">
        <f aca="false">5.39*B73+36.18</f>
        <v>3809.18</v>
      </c>
      <c r="S73" s="36" t="n">
        <f aca="false">R73*100/G73</f>
        <v>4.03230774930796</v>
      </c>
      <c r="T73" s="36" t="n">
        <f aca="false">H73/F73</f>
        <v>1.89314984732281</v>
      </c>
      <c r="U73" s="34" t="n">
        <f aca="false">K73/F73</f>
        <v>0.792245052796374</v>
      </c>
      <c r="V73" s="11" t="n">
        <f aca="false">0.48*B73-0.4</f>
        <v>335.6</v>
      </c>
      <c r="W73" s="36" t="n">
        <f aca="false">0.05*B73+23.24</f>
        <v>58.24</v>
      </c>
      <c r="X73" s="33" t="n">
        <f aca="false">ABS(1-(($R73/X$2)-INT($R73/X$2)))</f>
        <v>0.110986871409978</v>
      </c>
      <c r="Y73" s="33" t="n">
        <f aca="false">ABS(1-(($R73/Y$2)-INT($R73/Y$2)))</f>
        <v>0.262340908420612</v>
      </c>
      <c r="Z73" s="33" t="n">
        <f aca="false">ABS(1-(($R73/Z$2)-INT($R73/Z$2)))</f>
        <v>0.0699699278832533</v>
      </c>
      <c r="AA73" s="33" t="n">
        <f aca="false">ABS(1-(($R73/AA$2)-INT($R73/AA$2)))</f>
        <v>0.569077865722278</v>
      </c>
      <c r="AB73" s="33" t="n">
        <f aca="false">ABS(1-(($R73/AB$2)-INT($R73/AB$2)))</f>
        <v>0.928161114681664</v>
      </c>
      <c r="AC73" s="33" t="n">
        <f aca="false">ABS(1-(($R73/AC$2)-INT($R73/AC$2)))</f>
        <v>0.168387815898112</v>
      </c>
      <c r="AD73" s="33" t="n">
        <f aca="false">ABS(1-(($R73/AD$2)-INT($R73/AD$2)))</f>
        <v>0.0525557241136823</v>
      </c>
      <c r="AE73" s="33" t="n">
        <f aca="false">ABS(1-(($R73/AE$2)-INT($R73/AE$2)))</f>
        <v>0.0998368585325014</v>
      </c>
      <c r="AF73" s="33" t="n">
        <f aca="false">ABS(1-(($R73/AF$2)-INT($R73/AF$2)))</f>
        <v>0.24048397105343</v>
      </c>
      <c r="AG73" s="34" t="n">
        <f aca="false">MIN(X73:AF73)</f>
        <v>0.0525557241136823</v>
      </c>
      <c r="AH73" s="33" t="n">
        <f aca="false">MATCH(AG73,X73:AF73,0)</f>
        <v>7</v>
      </c>
      <c r="AI73" s="37" t="str">
        <f aca="false">CHOOSE(AH73,$X$3,$Y$3,$Z$3,$AA$3,$AB$3,$AC$3,$AD$3,$AE$3,$AF$3)</f>
        <v>1 ¼”</v>
      </c>
      <c r="AJ73" s="38" t="n">
        <f aca="false">CHOOSE(AH73,$X$1,$Y$1,$Z$1,$AA$1,$AB$1,$AC$1,$AD$1,$AE$1,$AF$1)</f>
        <v>35.052</v>
      </c>
      <c r="AK73" s="39" t="n">
        <f aca="false">ROUND(R73/(PI()*(AJ73/2)^2),0)</f>
        <v>4</v>
      </c>
    </row>
    <row r="74" customFormat="false" ht="12.75" hidden="false" customHeight="false" outlineLevel="0" collapsed="false">
      <c r="A74" s="30" t="n">
        <f aca="false">0.15*B74-1.18</f>
        <v>105.32</v>
      </c>
      <c r="B74" s="30" t="n">
        <f aca="false">B73+10</f>
        <v>710</v>
      </c>
      <c r="C74" s="32" t="n">
        <f aca="false">C73+1</f>
        <v>70</v>
      </c>
      <c r="D74" s="33" t="n">
        <f aca="false">E74*2</f>
        <v>834</v>
      </c>
      <c r="E74" s="33" t="n">
        <f aca="false">INT(B74/0.02831/60)</f>
        <v>417</v>
      </c>
      <c r="F74" s="11" t="n">
        <f aca="false">(G74/PI())^0.5*2</f>
        <v>349.328768340419</v>
      </c>
      <c r="G74" s="11" t="n">
        <f aca="false">137.61*B74-1860.5</f>
        <v>95842.6</v>
      </c>
      <c r="H74" s="11" t="n">
        <f aca="false">(I74/PI())^0.5*2</f>
        <v>660.747257982472</v>
      </c>
      <c r="I74" s="11" t="n">
        <f aca="false">432.51*B74+35812.48</f>
        <v>342894.58</v>
      </c>
      <c r="J74" s="11" t="n">
        <f aca="false">0.82*B74+143.52</f>
        <v>725.72</v>
      </c>
      <c r="K74" s="11" t="n">
        <f aca="false">0.28*B74+78.76</f>
        <v>277.56</v>
      </c>
      <c r="L74" s="11" t="n">
        <f aca="false">0.71*B74+220.32</f>
        <v>724.42</v>
      </c>
      <c r="M74" s="34" t="n">
        <f aca="false">L74/K74</f>
        <v>2.60995820723447</v>
      </c>
      <c r="N74" s="11" t="n">
        <f aca="false">0.34*B74+85.62</f>
        <v>327.02</v>
      </c>
      <c r="O74" s="35" t="n">
        <f aca="false">AK74</f>
        <v>3</v>
      </c>
      <c r="P74" s="35" t="str">
        <f aca="false">IF(O76=AK74,AI74,HLOOKUP(IF(Q74&lt;$X$1,$X$1,Q74+0.25),$X$1:$AF$3,3,1))</f>
        <v>1 ¼”</v>
      </c>
      <c r="Q74" s="33" t="n">
        <f aca="false">2*((R74/O74)/PI())^0.5</f>
        <v>40.4912592233415</v>
      </c>
      <c r="R74" s="11" t="n">
        <f aca="false">5.39*B74+36.18</f>
        <v>3863.08</v>
      </c>
      <c r="S74" s="36" t="n">
        <f aca="false">R74*100/G74</f>
        <v>4.03065025364504</v>
      </c>
      <c r="T74" s="36" t="n">
        <f aca="false">H74/F74</f>
        <v>1.89147679168117</v>
      </c>
      <c r="U74" s="34" t="n">
        <f aca="false">K74/F74</f>
        <v>0.794552367726895</v>
      </c>
      <c r="V74" s="11" t="n">
        <f aca="false">0.48*B74-0.4</f>
        <v>340.4</v>
      </c>
      <c r="W74" s="36" t="n">
        <f aca="false">0.05*B74+23.24</f>
        <v>58.74</v>
      </c>
      <c r="X74" s="33" t="n">
        <f aca="false">ABS(1-(($R74/X$2)-INT($R74/X$2)))</f>
        <v>0.640954526487718</v>
      </c>
      <c r="Y74" s="33" t="n">
        <f aca="false">ABS(1-(($R74/Y$2)-INT($R74/Y$2)))</f>
        <v>0.459501498091846</v>
      </c>
      <c r="Z74" s="33" t="n">
        <f aca="false">ABS(1-(($R74/Z$2)-INT($R74/Z$2)))</f>
        <v>0.632309166016636</v>
      </c>
      <c r="AA74" s="33" t="n">
        <f aca="false">ABS(1-(($R74/AA$2)-INT($R74/AA$2)))</f>
        <v>0.294129792111274</v>
      </c>
      <c r="AB74" s="33" t="n">
        <f aca="false">ABS(1-(($R74/AB$2)-INT($R74/AB$2)))</f>
        <v>0.771494295072548</v>
      </c>
      <c r="AC74" s="33" t="n">
        <f aca="false">ABS(1-(($R74/AC$2)-INT($R74/AC$2)))</f>
        <v>0.0717203187666842</v>
      </c>
      <c r="AD74" s="33" t="n">
        <f aca="false">ABS(1-(($R74/AD$2)-INT($R74/AD$2)))</f>
        <v>0.996699280871233</v>
      </c>
      <c r="AE74" s="33" t="n">
        <f aca="false">ABS(1-(($R74/AE$2)-INT($R74/AE$2)))</f>
        <v>0.0587994716604978</v>
      </c>
      <c r="AF74" s="33" t="n">
        <f aca="false">ABS(1-(($R74/AF$2)-INT($R74/AF$2)))</f>
        <v>0.215586771666628</v>
      </c>
      <c r="AG74" s="34" t="n">
        <f aca="false">MIN(X74:AF74)</f>
        <v>0.0587994716604978</v>
      </c>
      <c r="AH74" s="33" t="n">
        <f aca="false">MATCH(AG74,X74:AF74,0)</f>
        <v>8</v>
      </c>
      <c r="AI74" s="37" t="str">
        <f aca="false">CHOOSE(AH74,$X$3,$Y$3,$Z$3,$AA$3,$AB$3,$AC$3,$AD$3,$AE$3,$AF$3)</f>
        <v>1 ½”</v>
      </c>
      <c r="AJ74" s="38" t="n">
        <f aca="false">CHOOSE(AH74,$X$1,$Y$1,$Z$1,$AA$1,$AB$1,$AC$1,$AD$1,$AE$1,$AF$1)</f>
        <v>40.894</v>
      </c>
      <c r="AK74" s="39" t="n">
        <f aca="false">ROUND(R74/(PI()*(AJ74/2)^2),0)</f>
        <v>3</v>
      </c>
    </row>
    <row r="75" customFormat="false" ht="12.75" hidden="false" customHeight="false" outlineLevel="0" collapsed="false">
      <c r="A75" s="30" t="n">
        <f aca="false">0.15*B75-1.18</f>
        <v>106.82</v>
      </c>
      <c r="B75" s="30" t="n">
        <f aca="false">B74+10</f>
        <v>720</v>
      </c>
      <c r="C75" s="32" t="n">
        <f aca="false">C74+1</f>
        <v>71</v>
      </c>
      <c r="D75" s="33" t="n">
        <f aca="false">E75*2</f>
        <v>846</v>
      </c>
      <c r="E75" s="33" t="n">
        <f aca="false">INT(B75/0.02831/60)</f>
        <v>423</v>
      </c>
      <c r="F75" s="11" t="n">
        <f aca="false">(G75/PI())^0.5*2</f>
        <v>351.827647190701</v>
      </c>
      <c r="G75" s="11" t="n">
        <f aca="false">137.61*B75-1860.5</f>
        <v>97218.7</v>
      </c>
      <c r="H75" s="11" t="n">
        <f aca="false">(I75/PI())^0.5*2</f>
        <v>664.901366584766</v>
      </c>
      <c r="I75" s="11" t="n">
        <f aca="false">432.51*B75+35812.48</f>
        <v>347219.68</v>
      </c>
      <c r="J75" s="11" t="n">
        <f aca="false">0.82*B75+143.52</f>
        <v>733.92</v>
      </c>
      <c r="K75" s="11" t="n">
        <f aca="false">0.28*B75+78.76</f>
        <v>280.36</v>
      </c>
      <c r="L75" s="11" t="n">
        <f aca="false">0.71*B75+220.32</f>
        <v>731.52</v>
      </c>
      <c r="M75" s="34" t="n">
        <f aca="false">L75/K75</f>
        <v>2.60921672135825</v>
      </c>
      <c r="N75" s="11" t="n">
        <f aca="false">0.34*B75+85.62</f>
        <v>330.42</v>
      </c>
      <c r="O75" s="35" t="n">
        <f aca="false">AK75</f>
        <v>3</v>
      </c>
      <c r="P75" s="35" t="str">
        <f aca="false">IF(O77=AK75,AI75,HLOOKUP(IF(Q75&lt;$X$1,$X$1,Q75+0.25),$X$1:$AF$3,3,1))</f>
        <v>1 ½”</v>
      </c>
      <c r="Q75" s="33" t="n">
        <f aca="false">2*((R75/O75)/PI())^0.5</f>
        <v>40.7727598278423</v>
      </c>
      <c r="R75" s="11" t="n">
        <f aca="false">5.39*B75+36.18</f>
        <v>3916.98</v>
      </c>
      <c r="S75" s="36" t="n">
        <f aca="false">R75*100/G75</f>
        <v>4.02903968063757</v>
      </c>
      <c r="T75" s="36" t="n">
        <f aca="false">H75/F75</f>
        <v>1.88984968035889</v>
      </c>
      <c r="U75" s="34" t="n">
        <f aca="false">K75/F75</f>
        <v>0.796867449839826</v>
      </c>
      <c r="V75" s="11" t="n">
        <f aca="false">0.48*B75-0.4</f>
        <v>345.2</v>
      </c>
      <c r="W75" s="36" t="n">
        <f aca="false">0.05*B75+23.24</f>
        <v>59.24</v>
      </c>
      <c r="X75" s="33" t="n">
        <f aca="false">ABS(1-(($R75/X$2)-INT($R75/X$2)))</f>
        <v>0.170922181565444</v>
      </c>
      <c r="Y75" s="33" t="n">
        <f aca="false">ABS(1-(($R75/Y$2)-INT($R75/Y$2)))</f>
        <v>0.656662087763081</v>
      </c>
      <c r="Z75" s="33" t="n">
        <f aca="false">ABS(1-(($R75/Z$2)-INT($R75/Z$2)))</f>
        <v>0.194648404150016</v>
      </c>
      <c r="AA75" s="33" t="n">
        <f aca="false">ABS(1-(($R75/AA$2)-INT($R75/AA$2)))</f>
        <v>0.019181718500267</v>
      </c>
      <c r="AB75" s="33" t="n">
        <f aca="false">ABS(1-(($R75/AB$2)-INT($R75/AB$2)))</f>
        <v>0.61482747546343</v>
      </c>
      <c r="AC75" s="33" t="n">
        <f aca="false">ABS(1-(($R75/AC$2)-INT($R75/AC$2)))</f>
        <v>0.975052821635257</v>
      </c>
      <c r="AD75" s="33" t="n">
        <f aca="false">ABS(1-(($R75/AD$2)-INT($R75/AD$2)))</f>
        <v>0.940842837628784</v>
      </c>
      <c r="AE75" s="33" t="n">
        <f aca="false">ABS(1-(($R75/AE$2)-INT($R75/AE$2)))</f>
        <v>0.0177620847884943</v>
      </c>
      <c r="AF75" s="33" t="n">
        <f aca="false">ABS(1-(($R75/AF$2)-INT($R75/AF$2)))</f>
        <v>0.190689572279825</v>
      </c>
      <c r="AG75" s="34" t="n">
        <f aca="false">MIN(X75:AF75)</f>
        <v>0.0177620847884943</v>
      </c>
      <c r="AH75" s="33" t="n">
        <f aca="false">MATCH(AG75,X75:AF75,0)</f>
        <v>8</v>
      </c>
      <c r="AI75" s="37" t="str">
        <f aca="false">CHOOSE(AH75,$X$3,$Y$3,$Z$3,$AA$3,$AB$3,$AC$3,$AD$3,$AE$3,$AF$3)</f>
        <v>1 ½”</v>
      </c>
      <c r="AJ75" s="38" t="n">
        <f aca="false">CHOOSE(AH75,$X$1,$Y$1,$Z$1,$AA$1,$AB$1,$AC$1,$AD$1,$AE$1,$AF$1)</f>
        <v>40.894</v>
      </c>
      <c r="AK75" s="39" t="n">
        <f aca="false">ROUND(R75/(PI()*(AJ75/2)^2),0)</f>
        <v>3</v>
      </c>
    </row>
    <row r="76" customFormat="false" ht="12.75" hidden="false" customHeight="false" outlineLevel="0" collapsed="false">
      <c r="A76" s="30" t="n">
        <f aca="false">0.15*B76-1.18</f>
        <v>108.32</v>
      </c>
      <c r="B76" s="30" t="n">
        <f aca="false">B75+10</f>
        <v>730</v>
      </c>
      <c r="C76" s="32" t="n">
        <f aca="false">C75+1</f>
        <v>72</v>
      </c>
      <c r="D76" s="33" t="n">
        <f aca="false">E76*2</f>
        <v>858</v>
      </c>
      <c r="E76" s="33" t="n">
        <f aca="false">INT(B76/0.02831/60)</f>
        <v>429</v>
      </c>
      <c r="F76" s="11" t="n">
        <f aca="false">(G76/PI())^0.5*2</f>
        <v>354.308902322895</v>
      </c>
      <c r="G76" s="11" t="n">
        <f aca="false">137.61*B76-1860.5</f>
        <v>98594.8</v>
      </c>
      <c r="H76" s="11" t="n">
        <f aca="false">(I76/PI())^0.5*2</f>
        <v>669.029682182504</v>
      </c>
      <c r="I76" s="11" t="n">
        <f aca="false">432.51*B76+35812.48</f>
        <v>351544.78</v>
      </c>
      <c r="J76" s="11" t="n">
        <f aca="false">0.82*B76+143.52</f>
        <v>742.12</v>
      </c>
      <c r="K76" s="11" t="n">
        <f aca="false">0.28*B76+78.76</f>
        <v>283.16</v>
      </c>
      <c r="L76" s="11" t="n">
        <f aca="false">0.71*B76+220.32</f>
        <v>738.62</v>
      </c>
      <c r="M76" s="34" t="n">
        <f aca="false">L76/K76</f>
        <v>2.60848989970335</v>
      </c>
      <c r="N76" s="11" t="n">
        <f aca="false">0.34*B76+85.62</f>
        <v>333.82</v>
      </c>
      <c r="O76" s="35" t="n">
        <f aca="false">AK76</f>
        <v>2</v>
      </c>
      <c r="P76" s="35" t="str">
        <f aca="false">IF(O78=AK76,AI76,HLOOKUP(IF(Q76&lt;$X$1,$X$1,Q76+0.25),$X$1:$AF$3,3,1))</f>
        <v>2”</v>
      </c>
      <c r="Q76" s="33" t="n">
        <f aca="false">2*((R76/O76)/PI())^0.5</f>
        <v>50.2786308653983</v>
      </c>
      <c r="R76" s="11" t="n">
        <f aca="false">5.39*B76+36.18</f>
        <v>3970.88</v>
      </c>
      <c r="S76" s="36" t="n">
        <f aca="false">R76*100/G76</f>
        <v>4.02747406556938</v>
      </c>
      <c r="T76" s="36" t="n">
        <f aca="false">H76/F76</f>
        <v>1.88826664471669</v>
      </c>
      <c r="U76" s="34" t="n">
        <f aca="false">K76/F76</f>
        <v>0.799189628438819</v>
      </c>
      <c r="V76" s="11" t="n">
        <f aca="false">0.48*B76-0.4</f>
        <v>350</v>
      </c>
      <c r="W76" s="36" t="n">
        <f aca="false">0.05*B76+23.24</f>
        <v>59.74</v>
      </c>
      <c r="X76" s="33" t="n">
        <f aca="false">ABS(1-(($R76/X$2)-INT($R76/X$2)))</f>
        <v>0.700889836643185</v>
      </c>
      <c r="Y76" s="33" t="n">
        <f aca="false">ABS(1-(($R76/Y$2)-INT($R76/Y$2)))</f>
        <v>0.853822677434316</v>
      </c>
      <c r="Z76" s="33" t="n">
        <f aca="false">ABS(1-(($R76/Z$2)-INT($R76/Z$2)))</f>
        <v>0.756987642283391</v>
      </c>
      <c r="AA76" s="33" t="n">
        <f aca="false">ABS(1-(($R76/AA$2)-INT($R76/AA$2)))</f>
        <v>0.744233644889263</v>
      </c>
      <c r="AB76" s="33" t="n">
        <f aca="false">ABS(1-(($R76/AB$2)-INT($R76/AB$2)))</f>
        <v>0.458160655854313</v>
      </c>
      <c r="AC76" s="33" t="n">
        <f aca="false">ABS(1-(($R76/AC$2)-INT($R76/AC$2)))</f>
        <v>0.878385324503829</v>
      </c>
      <c r="AD76" s="33" t="n">
        <f aca="false">ABS(1-(($R76/AD$2)-INT($R76/AD$2)))</f>
        <v>0.884986394386335</v>
      </c>
      <c r="AE76" s="33" t="n">
        <f aca="false">ABS(1-(($R76/AE$2)-INT($R76/AE$2)))</f>
        <v>0.976724697916491</v>
      </c>
      <c r="AF76" s="33" t="n">
        <f aca="false">ABS(1-(($R76/AF$2)-INT($R76/AF$2)))</f>
        <v>0.165792372893023</v>
      </c>
      <c r="AG76" s="34" t="n">
        <f aca="false">MIN(X76:AF76)</f>
        <v>0.165792372893023</v>
      </c>
      <c r="AH76" s="33" t="n">
        <f aca="false">MATCH(AG76,X76:AF76,0)</f>
        <v>9</v>
      </c>
      <c r="AI76" s="37" t="str">
        <f aca="false">CHOOSE(AH76,$X$3,$Y$3,$Z$3,$AA$3,$AB$3,$AC$3,$AD$3,$AE$3,$AF$3)</f>
        <v>2”</v>
      </c>
      <c r="AJ76" s="38" t="n">
        <f aca="false">CHOOSE(AH76,$X$1,$Y$1,$Z$1,$AA$1,$AB$1,$AC$1,$AD$1,$AE$1,$AF$1)</f>
        <v>52.5018</v>
      </c>
      <c r="AK76" s="39" t="n">
        <f aca="false">ROUND(R76/(PI()*(AJ76/2)^2),0)</f>
        <v>2</v>
      </c>
    </row>
    <row r="77" customFormat="false" ht="12.75" hidden="false" customHeight="false" outlineLevel="0" collapsed="false">
      <c r="A77" s="30" t="n">
        <f aca="false">0.15*B77-1.18</f>
        <v>109.82</v>
      </c>
      <c r="B77" s="30" t="n">
        <f aca="false">B76+10</f>
        <v>740</v>
      </c>
      <c r="C77" s="32" t="n">
        <f aca="false">C76+1</f>
        <v>73</v>
      </c>
      <c r="D77" s="33" t="n">
        <f aca="false">E77*2</f>
        <v>870</v>
      </c>
      <c r="E77" s="33" t="n">
        <f aca="false">INT(B77/0.02831/60)</f>
        <v>435</v>
      </c>
      <c r="F77" s="11" t="n">
        <f aca="false">(G77/PI())^0.5*2</f>
        <v>356.772901441189</v>
      </c>
      <c r="G77" s="11" t="n">
        <f aca="false">137.61*B77-1860.5</f>
        <v>99970.9</v>
      </c>
      <c r="H77" s="11" t="n">
        <f aca="false">(I77/PI())^0.5*2</f>
        <v>673.132679340527</v>
      </c>
      <c r="I77" s="11" t="n">
        <f aca="false">432.51*B77+35812.48</f>
        <v>355869.88</v>
      </c>
      <c r="J77" s="11" t="n">
        <f aca="false">0.82*B77+143.52</f>
        <v>750.32</v>
      </c>
      <c r="K77" s="11" t="n">
        <f aca="false">0.28*B77+78.76</f>
        <v>285.96</v>
      </c>
      <c r="L77" s="11" t="n">
        <f aca="false">0.71*B77+220.32</f>
        <v>745.72</v>
      </c>
      <c r="M77" s="34" t="n">
        <f aca="false">L77/K77</f>
        <v>2.6077773115121</v>
      </c>
      <c r="N77" s="11" t="n">
        <f aca="false">0.34*B77+85.62</f>
        <v>337.22</v>
      </c>
      <c r="O77" s="35" t="n">
        <f aca="false">AK77</f>
        <v>60</v>
      </c>
      <c r="P77" s="35" t="str">
        <f aca="false">IF(O79=AK77,AI77,HLOOKUP(IF(Q77&lt;$X$1,$X$1,Q77+0.25),$X$1:$AF$3,3,1))</f>
        <v>¼”</v>
      </c>
      <c r="Q77" s="33" t="n">
        <f aca="false">2*((R77/O77)/PI())^0.5</f>
        <v>9.24167107441361</v>
      </c>
      <c r="R77" s="11" t="n">
        <f aca="false">5.39*B77+36.18</f>
        <v>4024.78</v>
      </c>
      <c r="S77" s="36" t="n">
        <f aca="false">R77*100/G77</f>
        <v>4.0259515519016</v>
      </c>
      <c r="T77" s="36" t="n">
        <f aca="false">H77/F77</f>
        <v>1.88672591618197</v>
      </c>
      <c r="U77" s="34" t="n">
        <f aca="false">K77/F77</f>
        <v>0.801518273514778</v>
      </c>
      <c r="V77" s="11" t="n">
        <f aca="false">0.48*B77-0.4</f>
        <v>354.8</v>
      </c>
      <c r="W77" s="36" t="n">
        <f aca="false">0.05*B77+23.24</f>
        <v>60.24</v>
      </c>
      <c r="X77" s="33" t="n">
        <f aca="false">ABS(1-(($R77/X$2)-INT($R77/X$2)))</f>
        <v>0.230857491720911</v>
      </c>
      <c r="Y77" s="33" t="n">
        <f aca="false">ABS(1-(($R77/Y$2)-INT($R77/Y$2)))</f>
        <v>0.0509832671055435</v>
      </c>
      <c r="Z77" s="33" t="n">
        <f aca="false">ABS(1-(($R77/Z$2)-INT($R77/Z$2)))</f>
        <v>0.319326880416774</v>
      </c>
      <c r="AA77" s="33" t="n">
        <f aca="false">ABS(1-(($R77/AA$2)-INT($R77/AA$2)))</f>
        <v>0.469285571278256</v>
      </c>
      <c r="AB77" s="33" t="n">
        <f aca="false">ABS(1-(($R77/AB$2)-INT($R77/AB$2)))</f>
        <v>0.301493836245195</v>
      </c>
      <c r="AC77" s="33" t="n">
        <f aca="false">ABS(1-(($R77/AC$2)-INT($R77/AC$2)))</f>
        <v>0.7817178273724</v>
      </c>
      <c r="AD77" s="33" t="n">
        <f aca="false">ABS(1-(($R77/AD$2)-INT($R77/AD$2)))</f>
        <v>0.829129951143885</v>
      </c>
      <c r="AE77" s="33" t="n">
        <f aca="false">ABS(1-(($R77/AE$2)-INT($R77/AE$2)))</f>
        <v>0.935687311044487</v>
      </c>
      <c r="AF77" s="33" t="n">
        <f aca="false">ABS(1-(($R77/AF$2)-INT($R77/AF$2)))</f>
        <v>0.14089517350622</v>
      </c>
      <c r="AG77" s="34" t="n">
        <f aca="false">MIN(X77:AF77)</f>
        <v>0.0509832671055435</v>
      </c>
      <c r="AH77" s="33" t="n">
        <f aca="false">MATCH(AG77,X77:AF77,0)</f>
        <v>2</v>
      </c>
      <c r="AI77" s="37" t="str">
        <f aca="false">CHOOSE(AH77,$X$3,$Y$3,$Z$3,$AA$3,$AB$3,$AC$3,$AD$3,$AE$3,$AF$3)</f>
        <v>¼”</v>
      </c>
      <c r="AJ77" s="38" t="n">
        <f aca="false">CHOOSE(AH77,$X$1,$Y$1,$Z$1,$AA$1,$AB$1,$AC$1,$AD$1,$AE$1,$AF$1)</f>
        <v>9.2456</v>
      </c>
      <c r="AK77" s="39" t="n">
        <f aca="false">ROUND(R77/(PI()*(AJ77/2)^2),0)</f>
        <v>60</v>
      </c>
    </row>
    <row r="78" customFormat="false" ht="12.75" hidden="false" customHeight="false" outlineLevel="0" collapsed="false">
      <c r="A78" s="30" t="n">
        <f aca="false">0.15*B78-1.18</f>
        <v>111.32</v>
      </c>
      <c r="B78" s="30" t="n">
        <f aca="false">B77+10</f>
        <v>750</v>
      </c>
      <c r="C78" s="32" t="n">
        <f aca="false">C77+1</f>
        <v>74</v>
      </c>
      <c r="D78" s="33" t="n">
        <f aca="false">E78*2</f>
        <v>882</v>
      </c>
      <c r="E78" s="33" t="n">
        <f aca="false">INT(B78/0.02831/60)</f>
        <v>441</v>
      </c>
      <c r="F78" s="11" t="n">
        <f aca="false">(G78/PI())^0.5*2</f>
        <v>359.219999638487</v>
      </c>
      <c r="G78" s="11" t="n">
        <f aca="false">137.61*B78-1860.5</f>
        <v>101347</v>
      </c>
      <c r="H78" s="11" t="n">
        <f aca="false">(I78/PI())^0.5*2</f>
        <v>677.210818247236</v>
      </c>
      <c r="I78" s="11" t="n">
        <f aca="false">432.51*B78+35812.48</f>
        <v>360194.98</v>
      </c>
      <c r="J78" s="11" t="n">
        <f aca="false">0.82*B78+143.52</f>
        <v>758.52</v>
      </c>
      <c r="K78" s="11" t="n">
        <f aca="false">0.28*B78+78.76</f>
        <v>288.76</v>
      </c>
      <c r="L78" s="11" t="n">
        <f aca="false">0.71*B78+220.32</f>
        <v>752.82</v>
      </c>
      <c r="M78" s="34" t="n">
        <f aca="false">L78/K78</f>
        <v>2.60707854273445</v>
      </c>
      <c r="N78" s="11" t="n">
        <f aca="false">0.34*B78+85.62</f>
        <v>340.62</v>
      </c>
      <c r="O78" s="35" t="n">
        <f aca="false">AK78</f>
        <v>2</v>
      </c>
      <c r="P78" s="35" t="str">
        <f aca="false">IF(O80=AK78,AI78,HLOOKUP(IF(Q78&lt;$X$1,$X$1,Q78+0.25),$X$1:$AF$3,3,1))</f>
        <v>1 ½”</v>
      </c>
      <c r="Q78" s="33" t="n">
        <f aca="false">2*((R78/O78)/PI())^0.5</f>
        <v>50.9565337632006</v>
      </c>
      <c r="R78" s="11" t="n">
        <f aca="false">5.39*B78+36.18</f>
        <v>4078.68</v>
      </c>
      <c r="S78" s="36" t="n">
        <f aca="false">R78*100/G78</f>
        <v>4.02447038392848</v>
      </c>
      <c r="T78" s="36" t="n">
        <f aca="false">H78/F78</f>
        <v>1.88522581963357</v>
      </c>
      <c r="U78" s="34" t="n">
        <f aca="false">K78/F78</f>
        <v>0.803852792969777</v>
      </c>
      <c r="V78" s="11" t="n">
        <f aca="false">0.48*B78-0.4</f>
        <v>359.6</v>
      </c>
      <c r="W78" s="36" t="n">
        <f aca="false">0.05*B78+23.24</f>
        <v>60.74</v>
      </c>
      <c r="X78" s="33" t="n">
        <f aca="false">ABS(1-(($R78/X$2)-INT($R78/X$2)))</f>
        <v>0.760825146798652</v>
      </c>
      <c r="Y78" s="33" t="n">
        <f aca="false">ABS(1-(($R78/Y$2)-INT($R78/Y$2)))</f>
        <v>0.248143856776785</v>
      </c>
      <c r="Z78" s="33" t="n">
        <f aca="false">ABS(1-(($R78/Z$2)-INT($R78/Z$2)))</f>
        <v>0.881666118550157</v>
      </c>
      <c r="AA78" s="33" t="n">
        <f aca="false">ABS(1-(($R78/AA$2)-INT($R78/AA$2)))</f>
        <v>0.194337497667252</v>
      </c>
      <c r="AB78" s="33" t="n">
        <f aca="false">ABS(1-(($R78/AB$2)-INT($R78/AB$2)))</f>
        <v>0.144827016636079</v>
      </c>
      <c r="AC78" s="33" t="n">
        <f aca="false">ABS(1-(($R78/AC$2)-INT($R78/AC$2)))</f>
        <v>0.685050330240974</v>
      </c>
      <c r="AD78" s="33" t="n">
        <f aca="false">ABS(1-(($R78/AD$2)-INT($R78/AD$2)))</f>
        <v>0.773273507901437</v>
      </c>
      <c r="AE78" s="33" t="n">
        <f aca="false">ABS(1-(($R78/AE$2)-INT($R78/AE$2)))</f>
        <v>0.894649924172484</v>
      </c>
      <c r="AF78" s="33" t="n">
        <f aca="false">ABS(1-(($R78/AF$2)-INT($R78/AF$2)))</f>
        <v>0.115997974119418</v>
      </c>
      <c r="AG78" s="34" t="n">
        <f aca="false">MIN(X78:AF78)</f>
        <v>0.115997974119418</v>
      </c>
      <c r="AH78" s="33" t="n">
        <f aca="false">MATCH(AG78,X78:AF78,0)</f>
        <v>9</v>
      </c>
      <c r="AI78" s="37" t="str">
        <f aca="false">CHOOSE(AH78,$X$3,$Y$3,$Z$3,$AA$3,$AB$3,$AC$3,$AD$3,$AE$3,$AF$3)</f>
        <v>2”</v>
      </c>
      <c r="AJ78" s="38" t="n">
        <f aca="false">CHOOSE(AH78,$X$1,$Y$1,$Z$1,$AA$1,$AB$1,$AC$1,$AD$1,$AE$1,$AF$1)</f>
        <v>52.5018</v>
      </c>
      <c r="AK78" s="39" t="n">
        <f aca="false">ROUND(R78/(PI()*(AJ78/2)^2),0)</f>
        <v>2</v>
      </c>
    </row>
    <row r="79" customFormat="false" ht="12.75" hidden="false" customHeight="false" outlineLevel="0" collapsed="false">
      <c r="A79" s="30" t="n">
        <f aca="false">0.15*B79-1.18</f>
        <v>112.82</v>
      </c>
      <c r="B79" s="30" t="n">
        <f aca="false">B78+10</f>
        <v>760</v>
      </c>
      <c r="C79" s="32" t="n">
        <f aca="false">C78+1</f>
        <v>75</v>
      </c>
      <c r="D79" s="33" t="n">
        <f aca="false">E79*2</f>
        <v>894</v>
      </c>
      <c r="E79" s="33" t="n">
        <f aca="false">INT(B79/0.02831/60)</f>
        <v>447</v>
      </c>
      <c r="F79" s="11" t="n">
        <f aca="false">(G79/PI())^0.5*2</f>
        <v>361.650539993769</v>
      </c>
      <c r="G79" s="11" t="n">
        <f aca="false">137.61*B79-1860.5</f>
        <v>102723.1</v>
      </c>
      <c r="H79" s="11" t="n">
        <f aca="false">(I79/PI())^0.5*2</f>
        <v>681.264545317034</v>
      </c>
      <c r="I79" s="11" t="n">
        <f aca="false">432.51*B79+35812.48</f>
        <v>364520.08</v>
      </c>
      <c r="J79" s="11" t="n">
        <f aca="false">0.82*B79+143.52</f>
        <v>766.72</v>
      </c>
      <c r="K79" s="11" t="n">
        <f aca="false">0.28*B79+78.76</f>
        <v>291.56</v>
      </c>
      <c r="L79" s="11" t="n">
        <f aca="false">0.71*B79+220.32</f>
        <v>759.92</v>
      </c>
      <c r="M79" s="34" t="n">
        <f aca="false">L79/K79</f>
        <v>2.60639319522568</v>
      </c>
      <c r="N79" s="11" t="n">
        <f aca="false">0.34*B79+85.62</f>
        <v>344.02</v>
      </c>
      <c r="O79" s="35" t="n">
        <f aca="false">AK79</f>
        <v>2</v>
      </c>
      <c r="P79" s="35" t="str">
        <f aca="false">IF(O81=AK79,AI79,HLOOKUP(IF(Q79&lt;$X$1,$X$1,Q79+0.25),$X$1:$AF$3,3,1))</f>
        <v>2”</v>
      </c>
      <c r="Q79" s="33" t="n">
        <f aca="false">2*((R79/O79)/PI())^0.5</f>
        <v>51.2921255056838</v>
      </c>
      <c r="R79" s="11" t="n">
        <f aca="false">5.39*B79+36.18</f>
        <v>4132.58</v>
      </c>
      <c r="S79" s="36" t="n">
        <f aca="false">R79*100/G79</f>
        <v>4.02302890002346</v>
      </c>
      <c r="T79" s="36" t="n">
        <f aca="false">H79/F79</f>
        <v>1.88376476730485</v>
      </c>
      <c r="U79" s="34" t="n">
        <f aca="false">K79/F79</f>
        <v>0.806192630059459</v>
      </c>
      <c r="V79" s="11" t="n">
        <f aca="false">0.48*B79-0.4</f>
        <v>364.4</v>
      </c>
      <c r="W79" s="36" t="n">
        <f aca="false">0.05*B79+23.24</f>
        <v>61.24</v>
      </c>
      <c r="X79" s="33" t="n">
        <f aca="false">ABS(1-(($R79/X$2)-INT($R79/X$2)))</f>
        <v>0.290792801876364</v>
      </c>
      <c r="Y79" s="33" t="n">
        <f aca="false">ABS(1-(($R79/Y$2)-INT($R79/Y$2)))</f>
        <v>0.445304446448013</v>
      </c>
      <c r="Z79" s="33" t="n">
        <f aca="false">ABS(1-(($R79/Z$2)-INT($R79/Z$2)))</f>
        <v>0.444005356683533</v>
      </c>
      <c r="AA79" s="33" t="n">
        <f aca="false">ABS(1-(($R79/AA$2)-INT($R79/AA$2)))</f>
        <v>0.919389424056245</v>
      </c>
      <c r="AB79" s="33" t="n">
        <f aca="false">ABS(1-(($R79/AB$2)-INT($R79/AB$2)))</f>
        <v>0.988160197026959</v>
      </c>
      <c r="AC79" s="33" t="n">
        <f aca="false">ABS(1-(($R79/AC$2)-INT($R79/AC$2)))</f>
        <v>0.588382833109545</v>
      </c>
      <c r="AD79" s="33" t="n">
        <f aca="false">ABS(1-(($R79/AD$2)-INT($R79/AD$2)))</f>
        <v>0.717417064658988</v>
      </c>
      <c r="AE79" s="33" t="n">
        <f aca="false">ABS(1-(($R79/AE$2)-INT($R79/AE$2)))</f>
        <v>0.85361253730048</v>
      </c>
      <c r="AF79" s="33" t="n">
        <f aca="false">ABS(1-(($R79/AF$2)-INT($R79/AF$2)))</f>
        <v>0.0911007747326154</v>
      </c>
      <c r="AG79" s="34" t="n">
        <f aca="false">MIN(X79:AF79)</f>
        <v>0.0911007747326154</v>
      </c>
      <c r="AH79" s="33" t="n">
        <f aca="false">MATCH(AG79,X79:AF79,0)</f>
        <v>9</v>
      </c>
      <c r="AI79" s="37" t="str">
        <f aca="false">CHOOSE(AH79,$X$3,$Y$3,$Z$3,$AA$3,$AB$3,$AC$3,$AD$3,$AE$3,$AF$3)</f>
        <v>2”</v>
      </c>
      <c r="AJ79" s="38" t="n">
        <f aca="false">CHOOSE(AH79,$X$1,$Y$1,$Z$1,$AA$1,$AB$1,$AC$1,$AD$1,$AE$1,$AF$1)</f>
        <v>52.5018</v>
      </c>
      <c r="AK79" s="39" t="n">
        <f aca="false">ROUND(R79/(PI()*(AJ79/2)^2),0)</f>
        <v>2</v>
      </c>
    </row>
    <row r="80" customFormat="false" ht="12.75" hidden="false" customHeight="false" outlineLevel="0" collapsed="false">
      <c r="A80" s="30" t="n">
        <f aca="false">0.15*B80-1.18</f>
        <v>114.32</v>
      </c>
      <c r="B80" s="30" t="n">
        <f aca="false">B79+10</f>
        <v>770</v>
      </c>
      <c r="C80" s="32" t="n">
        <f aca="false">C79+1</f>
        <v>76</v>
      </c>
      <c r="D80" s="33" t="n">
        <f aca="false">E80*2</f>
        <v>906</v>
      </c>
      <c r="E80" s="33" t="n">
        <f aca="false">INT(B80/0.02831/60)</f>
        <v>453</v>
      </c>
      <c r="F80" s="11" t="n">
        <f aca="false">(G80/PI())^0.5*2</f>
        <v>364.064854133566</v>
      </c>
      <c r="G80" s="11" t="n">
        <f aca="false">137.61*B80-1860.5</f>
        <v>104099.2</v>
      </c>
      <c r="H80" s="11" t="n">
        <f aca="false">(I80/PI())^0.5*2</f>
        <v>685.294293760687</v>
      </c>
      <c r="I80" s="11" t="n">
        <f aca="false">432.51*B80+35812.48</f>
        <v>368845.18</v>
      </c>
      <c r="J80" s="11" t="n">
        <f aca="false">0.82*B80+143.52</f>
        <v>774.92</v>
      </c>
      <c r="K80" s="11" t="n">
        <f aca="false">0.28*B80+78.76</f>
        <v>294.36</v>
      </c>
      <c r="L80" s="11" t="n">
        <f aca="false">0.71*B80+220.32</f>
        <v>767.02</v>
      </c>
      <c r="M80" s="34" t="n">
        <f aca="false">L80/K80</f>
        <v>2.60572088598994</v>
      </c>
      <c r="N80" s="11" t="n">
        <f aca="false">0.34*B80+85.62</f>
        <v>347.42</v>
      </c>
      <c r="O80" s="35" t="n">
        <f aca="false">AK80</f>
        <v>34</v>
      </c>
      <c r="P80" s="35" t="str">
        <f aca="false">IF(O82=AK80,AI80,HLOOKUP(IF(Q80&lt;$X$1,$X$1,Q80+0.25),$X$1:$AF$3,3,1))</f>
        <v>3/8”</v>
      </c>
      <c r="Q80" s="33" t="n">
        <f aca="false">2*((R80/O80)/PI())^0.5</f>
        <v>12.5210315883538</v>
      </c>
      <c r="R80" s="11" t="n">
        <f aca="false">5.39*B80+36.18</f>
        <v>4186.48</v>
      </c>
      <c r="S80" s="36" t="n">
        <f aca="false">R80*100/G80</f>
        <v>4.02162552642095</v>
      </c>
      <c r="T80" s="36" t="n">
        <f aca="false">H80/F80</f>
        <v>1.88234125315835</v>
      </c>
      <c r="U80" s="34" t="n">
        <f aca="false">K80/F80</f>
        <v>0.808537261034285</v>
      </c>
      <c r="V80" s="11" t="n">
        <f aca="false">0.48*B80-0.4</f>
        <v>369.2</v>
      </c>
      <c r="W80" s="36" t="n">
        <f aca="false">0.05*B80+23.24</f>
        <v>61.74</v>
      </c>
      <c r="X80" s="33" t="n">
        <f aca="false">ABS(1-(($R80/X$2)-INT($R80/X$2)))</f>
        <v>0.820760456954091</v>
      </c>
      <c r="Y80" s="33" t="n">
        <f aca="false">ABS(1-(($R80/Y$2)-INT($R80/Y$2)))</f>
        <v>0.642465036119241</v>
      </c>
      <c r="Z80" s="33" t="n">
        <f aca="false">ABS(1-(($R80/Z$2)-INT($R80/Z$2)))</f>
        <v>0.00634459481690897</v>
      </c>
      <c r="AA80" s="33" t="n">
        <f aca="false">ABS(1-(($R80/AA$2)-INT($R80/AA$2)))</f>
        <v>0.644441350445238</v>
      </c>
      <c r="AB80" s="33" t="n">
        <f aca="false">ABS(1-(($R80/AB$2)-INT($R80/AB$2)))</f>
        <v>0.831493377417839</v>
      </c>
      <c r="AC80" s="33" t="n">
        <f aca="false">ABS(1-(($R80/AC$2)-INT($R80/AC$2)))</f>
        <v>0.491715335978117</v>
      </c>
      <c r="AD80" s="33" t="n">
        <f aca="false">ABS(1-(($R80/AD$2)-INT($R80/AD$2)))</f>
        <v>0.661560621416538</v>
      </c>
      <c r="AE80" s="33" t="n">
        <f aca="false">ABS(1-(($R80/AE$2)-INT($R80/AE$2)))</f>
        <v>0.812575150428477</v>
      </c>
      <c r="AF80" s="33" t="n">
        <f aca="false">ABS(1-(($R80/AF$2)-INT($R80/AF$2)))</f>
        <v>0.0662035753458126</v>
      </c>
      <c r="AG80" s="34" t="n">
        <f aca="false">MIN(X80:AF80)</f>
        <v>0.00634459481690897</v>
      </c>
      <c r="AH80" s="33" t="n">
        <f aca="false">MATCH(AG80,X80:AF80,0)</f>
        <v>3</v>
      </c>
      <c r="AI80" s="37" t="str">
        <f aca="false">CHOOSE(AH80,$X$3,$Y$3,$Z$3,$AA$3,$AB$3,$AC$3,$AD$3,$AE$3,$AF$3)</f>
        <v>3/8”</v>
      </c>
      <c r="AJ80" s="38" t="n">
        <f aca="false">CHOOSE(AH80,$X$1,$Y$1,$Z$1,$AA$1,$AB$1,$AC$1,$AD$1,$AE$1,$AF$1)</f>
        <v>12.5222</v>
      </c>
      <c r="AK80" s="39" t="n">
        <f aca="false">ROUND(R80/(PI()*(AJ80/2)^2),0)</f>
        <v>34</v>
      </c>
    </row>
    <row r="81" customFormat="false" ht="12.75" hidden="false" customHeight="false" outlineLevel="0" collapsed="false">
      <c r="A81" s="30" t="n">
        <f aca="false">0.15*B81-1.18</f>
        <v>115.82</v>
      </c>
      <c r="B81" s="30" t="n">
        <f aca="false">B80+10</f>
        <v>780</v>
      </c>
      <c r="C81" s="32" t="n">
        <f aca="false">C80+1</f>
        <v>77</v>
      </c>
      <c r="D81" s="33" t="n">
        <f aca="false">E81*2</f>
        <v>918</v>
      </c>
      <c r="E81" s="33" t="n">
        <f aca="false">INT(B81/0.02831/60)</f>
        <v>459</v>
      </c>
      <c r="F81" s="11" t="n">
        <f aca="false">(G81/PI())^0.5*2</f>
        <v>366.463262760136</v>
      </c>
      <c r="G81" s="11" t="n">
        <f aca="false">137.61*B81-1860.5</f>
        <v>105475.3</v>
      </c>
      <c r="H81" s="11" t="n">
        <f aca="false">(I81/PI())^0.5*2</f>
        <v>689.300484125677</v>
      </c>
      <c r="I81" s="11" t="n">
        <f aca="false">432.51*B81+35812.48</f>
        <v>373170.28</v>
      </c>
      <c r="J81" s="11" t="n">
        <f aca="false">0.82*B81+143.52</f>
        <v>783.12</v>
      </c>
      <c r="K81" s="11" t="n">
        <f aca="false">0.28*B81+78.76</f>
        <v>297.16</v>
      </c>
      <c r="L81" s="11" t="n">
        <f aca="false">0.71*B81+220.32</f>
        <v>774.12</v>
      </c>
      <c r="M81" s="34" t="n">
        <f aca="false">L81/K81</f>
        <v>2.60506124646655</v>
      </c>
      <c r="N81" s="11" t="n">
        <f aca="false">0.34*B81+85.62</f>
        <v>350.82</v>
      </c>
      <c r="O81" s="35" t="n">
        <f aca="false">AK81</f>
        <v>2</v>
      </c>
      <c r="P81" s="35" t="str">
        <f aca="false">IF(O83=AK81,AI81,HLOOKUP(IF(Q81&lt;$X$1,$X$1,Q81+0.25),$X$1:$AF$3,3,1))</f>
        <v>1 ½”</v>
      </c>
      <c r="Q81" s="33" t="n">
        <f aca="false">2*((R81/O81)/PI())^0.5</f>
        <v>51.9568065834694</v>
      </c>
      <c r="R81" s="11" t="n">
        <f aca="false">5.39*B81+36.18</f>
        <v>4240.38</v>
      </c>
      <c r="S81" s="36" t="n">
        <f aca="false">R81*100/G81</f>
        <v>4.02025877148489</v>
      </c>
      <c r="T81" s="36" t="n">
        <f aca="false">H81/F81</f>
        <v>1.88095384768991</v>
      </c>
      <c r="U81" s="34" t="n">
        <f aca="false">K81/F81</f>
        <v>0.810886192962</v>
      </c>
      <c r="V81" s="11" t="n">
        <f aca="false">0.48*B81-0.4</f>
        <v>374</v>
      </c>
      <c r="W81" s="36" t="n">
        <f aca="false">0.05*B81+23.24</f>
        <v>62.24</v>
      </c>
      <c r="X81" s="33" t="n">
        <f aca="false">ABS(1-(($R81/X$2)-INT($R81/X$2)))</f>
        <v>0.350728112031831</v>
      </c>
      <c r="Y81" s="33" t="n">
        <f aca="false">ABS(1-(($R81/Y$2)-INT($R81/Y$2)))</f>
        <v>0.839625625790475</v>
      </c>
      <c r="Z81" s="33" t="n">
        <f aca="false">ABS(1-(($R81/Z$2)-INT($R81/Z$2)))</f>
        <v>0.568683832950292</v>
      </c>
      <c r="AA81" s="33" t="n">
        <f aca="false">ABS(1-(($R81/AA$2)-INT($R81/AA$2)))</f>
        <v>0.369493276834234</v>
      </c>
      <c r="AB81" s="33" t="n">
        <f aca="false">ABS(1-(($R81/AB$2)-INT($R81/AB$2)))</f>
        <v>0.674826557808723</v>
      </c>
      <c r="AC81" s="33" t="n">
        <f aca="false">ABS(1-(($R81/AC$2)-INT($R81/AC$2)))</f>
        <v>0.395047838846689</v>
      </c>
      <c r="AD81" s="33" t="n">
        <f aca="false">ABS(1-(($R81/AD$2)-INT($R81/AD$2)))</f>
        <v>0.605704178174089</v>
      </c>
      <c r="AE81" s="33" t="n">
        <f aca="false">ABS(1-(($R81/AE$2)-INT($R81/AE$2)))</f>
        <v>0.771537763556473</v>
      </c>
      <c r="AF81" s="33" t="n">
        <f aca="false">ABS(1-(($R81/AF$2)-INT($R81/AF$2)))</f>
        <v>0.0413063759590102</v>
      </c>
      <c r="AG81" s="34" t="n">
        <f aca="false">MIN(X81:AF81)</f>
        <v>0.0413063759590102</v>
      </c>
      <c r="AH81" s="33" t="n">
        <f aca="false">MATCH(AG81,X81:AF81,0)</f>
        <v>9</v>
      </c>
      <c r="AI81" s="37" t="str">
        <f aca="false">CHOOSE(AH81,$X$3,$Y$3,$Z$3,$AA$3,$AB$3,$AC$3,$AD$3,$AE$3,$AF$3)</f>
        <v>2”</v>
      </c>
      <c r="AJ81" s="38" t="n">
        <f aca="false">CHOOSE(AH81,$X$1,$Y$1,$Z$1,$AA$1,$AB$1,$AC$1,$AD$1,$AE$1,$AF$1)</f>
        <v>52.5018</v>
      </c>
      <c r="AK81" s="39" t="n">
        <f aca="false">ROUND(R81/(PI()*(AJ81/2)^2),0)</f>
        <v>2</v>
      </c>
    </row>
    <row r="82" customFormat="false" ht="12.75" hidden="false" customHeight="false" outlineLevel="0" collapsed="false">
      <c r="A82" s="30" t="n">
        <f aca="false">0.15*B82-1.18</f>
        <v>117.32</v>
      </c>
      <c r="B82" s="30" t="n">
        <f aca="false">B81+10</f>
        <v>790</v>
      </c>
      <c r="C82" s="32" t="n">
        <f aca="false">C81+1</f>
        <v>78</v>
      </c>
      <c r="D82" s="33" t="n">
        <f aca="false">E82*2</f>
        <v>930</v>
      </c>
      <c r="E82" s="33" t="n">
        <f aca="false">INT(B82/0.02831/60)</f>
        <v>465</v>
      </c>
      <c r="F82" s="11" t="n">
        <f aca="false">(G82/PI())^0.5*2</f>
        <v>368.84607614873</v>
      </c>
      <c r="G82" s="11" t="n">
        <f aca="false">137.61*B82-1860.5</f>
        <v>106851.4</v>
      </c>
      <c r="H82" s="11" t="n">
        <f aca="false">(I82/PI())^0.5*2</f>
        <v>693.283524808449</v>
      </c>
      <c r="I82" s="11" t="n">
        <f aca="false">432.51*B82+35812.48</f>
        <v>377495.38</v>
      </c>
      <c r="J82" s="11" t="n">
        <f aca="false">0.82*B82+143.52</f>
        <v>791.32</v>
      </c>
      <c r="K82" s="11" t="n">
        <f aca="false">0.28*B82+78.76</f>
        <v>299.96</v>
      </c>
      <c r="L82" s="11" t="n">
        <f aca="false">0.71*B82+220.32</f>
        <v>781.22</v>
      </c>
      <c r="M82" s="34" t="n">
        <f aca="false">L82/K82</f>
        <v>2.60441392185625</v>
      </c>
      <c r="N82" s="11" t="n">
        <f aca="false">0.34*B82+85.62</f>
        <v>354.22</v>
      </c>
      <c r="O82" s="35" t="n">
        <f aca="false">AK82</f>
        <v>2</v>
      </c>
      <c r="P82" s="35" t="str">
        <f aca="false">IF(O84=AK82,AI82,HLOOKUP(IF(Q82&lt;$X$1,$X$1,Q82+0.25),$X$1:$AF$3,3,1))</f>
        <v>2”</v>
      </c>
      <c r="Q82" s="33" t="n">
        <f aca="false">2*((R82/O82)/PI())^0.5</f>
        <v>52.2859785801381</v>
      </c>
      <c r="R82" s="11" t="n">
        <f aca="false">5.39*B82+36.18</f>
        <v>4294.28</v>
      </c>
      <c r="S82" s="36" t="n">
        <f aca="false">R82*100/G82</f>
        <v>4.01892722042013</v>
      </c>
      <c r="T82" s="36" t="n">
        <f aca="false">H82/F82</f>
        <v>1.87960119312452</v>
      </c>
      <c r="U82" s="34" t="n">
        <f aca="false">K82/F82</f>
        <v>0.81323896171542</v>
      </c>
      <c r="V82" s="11" t="n">
        <f aca="false">0.48*B82-0.4</f>
        <v>378.8</v>
      </c>
      <c r="W82" s="36" t="n">
        <f aca="false">0.05*B82+23.24</f>
        <v>62.74</v>
      </c>
      <c r="X82" s="33" t="n">
        <f aca="false">ABS(1-(($R82/X$2)-INT($R82/X$2)))</f>
        <v>0.880695767109572</v>
      </c>
      <c r="Y82" s="33" t="n">
        <f aca="false">ABS(1-(($R82/Y$2)-INT($R82/Y$2)))</f>
        <v>0.0367862154617171</v>
      </c>
      <c r="Z82" s="33" t="n">
        <f aca="false">ABS(1-(($R82/Z$2)-INT($R82/Z$2)))</f>
        <v>0.131023071083675</v>
      </c>
      <c r="AA82" s="33" t="n">
        <f aca="false">ABS(1-(($R82/AA$2)-INT($R82/AA$2)))</f>
        <v>0.0945452032232304</v>
      </c>
      <c r="AB82" s="33" t="n">
        <f aca="false">ABS(1-(($R82/AB$2)-INT($R82/AB$2)))</f>
        <v>0.518159738199607</v>
      </c>
      <c r="AC82" s="33" t="n">
        <f aca="false">ABS(1-(($R82/AC$2)-INT($R82/AC$2)))</f>
        <v>0.298380341715262</v>
      </c>
      <c r="AD82" s="33" t="n">
        <f aca="false">ABS(1-(($R82/AD$2)-INT($R82/AD$2)))</f>
        <v>0.54984773493164</v>
      </c>
      <c r="AE82" s="33" t="n">
        <f aca="false">ABS(1-(($R82/AE$2)-INT($R82/AE$2)))</f>
        <v>0.73050037668447</v>
      </c>
      <c r="AF82" s="33" t="n">
        <f aca="false">ABS(1-(($R82/AF$2)-INT($R82/AF$2)))</f>
        <v>0.0164091765722081</v>
      </c>
      <c r="AG82" s="34" t="n">
        <f aca="false">MIN(X82:AF82)</f>
        <v>0.0164091765722081</v>
      </c>
      <c r="AH82" s="33" t="n">
        <f aca="false">MATCH(AG82,X82:AF82,0)</f>
        <v>9</v>
      </c>
      <c r="AI82" s="37" t="str">
        <f aca="false">CHOOSE(AH82,$X$3,$Y$3,$Z$3,$AA$3,$AB$3,$AC$3,$AD$3,$AE$3,$AF$3)</f>
        <v>2”</v>
      </c>
      <c r="AJ82" s="38" t="n">
        <f aca="false">CHOOSE(AH82,$X$1,$Y$1,$Z$1,$AA$1,$AB$1,$AC$1,$AD$1,$AE$1,$AF$1)</f>
        <v>52.5018</v>
      </c>
      <c r="AK82" s="39" t="n">
        <f aca="false">ROUND(R82/(PI()*(AJ82/2)^2),0)</f>
        <v>2</v>
      </c>
    </row>
    <row r="83" customFormat="false" ht="12.75" hidden="false" customHeight="false" outlineLevel="0" collapsed="false">
      <c r="A83" s="30" t="n">
        <f aca="false">0.15*B83-1.18</f>
        <v>118.82</v>
      </c>
      <c r="B83" s="30" t="n">
        <f aca="false">B82+10</f>
        <v>800</v>
      </c>
      <c r="C83" s="32" t="n">
        <f aca="false">C82+1</f>
        <v>79</v>
      </c>
      <c r="D83" s="33" t="n">
        <f aca="false">E83*2</f>
        <v>940</v>
      </c>
      <c r="E83" s="33" t="n">
        <f aca="false">INT(B83/0.02831/60)</f>
        <v>470</v>
      </c>
      <c r="F83" s="11" t="n">
        <f aca="false">(G83/PI())^0.5*2</f>
        <v>371.213594616125</v>
      </c>
      <c r="G83" s="11" t="n">
        <f aca="false">137.61*B83-1860.5</f>
        <v>108227.5</v>
      </c>
      <c r="H83" s="11" t="n">
        <f aca="false">(I83/PI())^0.5*2</f>
        <v>697.24381254032</v>
      </c>
      <c r="I83" s="11" t="n">
        <f aca="false">432.51*B83+35812.48</f>
        <v>381820.48</v>
      </c>
      <c r="J83" s="11" t="n">
        <f aca="false">0.82*B83+143.52</f>
        <v>799.52</v>
      </c>
      <c r="K83" s="11" t="n">
        <f aca="false">0.28*B83+78.76</f>
        <v>302.76</v>
      </c>
      <c r="L83" s="11" t="n">
        <f aca="false">0.71*B83+220.32</f>
        <v>788.32</v>
      </c>
      <c r="M83" s="34" t="n">
        <f aca="false">L83/K83</f>
        <v>2.60377857048487</v>
      </c>
      <c r="N83" s="11" t="n">
        <f aca="false">0.34*B83+85.62</f>
        <v>357.62</v>
      </c>
      <c r="O83" s="35" t="n">
        <f aca="false">AK83</f>
        <v>8</v>
      </c>
      <c r="P83" s="35" t="str">
        <f aca="false">IF(O85=AK83,AI83,HLOOKUP(IF(Q83&lt;$X$1,$X$1,Q83+0.25),$X$1:$AF$3,3,1))</f>
        <v>1”</v>
      </c>
      <c r="Q83" s="33" t="n">
        <f aca="false">2*((R83/O83)/PI())^0.5</f>
        <v>26.306545581914</v>
      </c>
      <c r="R83" s="11" t="n">
        <f aca="false">5.39*B83+36.18</f>
        <v>4348.18</v>
      </c>
      <c r="S83" s="36" t="n">
        <f aca="false">R83*100/G83</f>
        <v>4.01762953038738</v>
      </c>
      <c r="T83" s="36" t="n">
        <f aca="false">H83/F83</f>
        <v>1.87828199896975</v>
      </c>
      <c r="U83" s="34" t="n">
        <f aca="false">K83/F83</f>
        <v>0.815595130111241</v>
      </c>
      <c r="V83" s="11" t="n">
        <f aca="false">0.48*B83-0.4</f>
        <v>383.6</v>
      </c>
      <c r="W83" s="36" t="n">
        <f aca="false">0.05*B83+23.24</f>
        <v>63.24</v>
      </c>
      <c r="X83" s="33" t="n">
        <f aca="false">ABS(1-(($R83/X$2)-INT($R83/X$2)))</f>
        <v>0.410663422187284</v>
      </c>
      <c r="Y83" s="33" t="n">
        <f aca="false">ABS(1-(($R83/Y$2)-INT($R83/Y$2)))</f>
        <v>0.233946805132945</v>
      </c>
      <c r="Z83" s="33" t="n">
        <f aca="false">ABS(1-(($R83/Z$2)-INT($R83/Z$2)))</f>
        <v>0.693362309217051</v>
      </c>
      <c r="AA83" s="33" t="n">
        <f aca="false">ABS(1-(($R83/AA$2)-INT($R83/AA$2)))</f>
        <v>0.819597129612223</v>
      </c>
      <c r="AB83" s="33" t="n">
        <f aca="false">ABS(1-(($R83/AB$2)-INT($R83/AB$2)))</f>
        <v>0.361492918590487</v>
      </c>
      <c r="AC83" s="33" t="n">
        <f aca="false">ABS(1-(($R83/AC$2)-INT($R83/AC$2)))</f>
        <v>0.201712844583834</v>
      </c>
      <c r="AD83" s="33" t="n">
        <f aca="false">ABS(1-(($R83/AD$2)-INT($R83/AD$2)))</f>
        <v>0.49399129168919</v>
      </c>
      <c r="AE83" s="33" t="n">
        <f aca="false">ABS(1-(($R83/AE$2)-INT($R83/AE$2)))</f>
        <v>0.689462989812466</v>
      </c>
      <c r="AF83" s="33" t="n">
        <f aca="false">ABS(1-(($R83/AF$2)-INT($R83/AF$2)))</f>
        <v>0.991511977185406</v>
      </c>
      <c r="AG83" s="34" t="n">
        <f aca="false">MIN(X83:AF83)</f>
        <v>0.201712844583834</v>
      </c>
      <c r="AH83" s="33" t="n">
        <f aca="false">MATCH(AG83,X83:AF83,0)</f>
        <v>6</v>
      </c>
      <c r="AI83" s="37" t="str">
        <f aca="false">CHOOSE(AH83,$X$3,$Y$3,$Z$3,$AA$3,$AB$3,$AC$3,$AD$3,$AE$3,$AF$3)</f>
        <v>1”</v>
      </c>
      <c r="AJ83" s="38" t="n">
        <f aca="false">CHOOSE(AH83,$X$1,$Y$1,$Z$1,$AA$1,$AB$1,$AC$1,$AD$1,$AE$1,$AF$1)</f>
        <v>26.6446</v>
      </c>
      <c r="AK83" s="39" t="n">
        <f aca="false">ROUND(R83/(PI()*(AJ83/2)^2),0)</f>
        <v>8</v>
      </c>
    </row>
    <row r="84" customFormat="false" ht="12.75" hidden="false" customHeight="false" outlineLevel="0" collapsed="false">
      <c r="A84" s="30" t="n">
        <f aca="false">0.15*B84-1.18</f>
        <v>120.32</v>
      </c>
      <c r="B84" s="30" t="n">
        <f aca="false">B83+10</f>
        <v>810</v>
      </c>
      <c r="C84" s="32" t="n">
        <f aca="false">C83+1</f>
        <v>80</v>
      </c>
      <c r="D84" s="33" t="n">
        <f aca="false">E84*2</f>
        <v>952</v>
      </c>
      <c r="E84" s="33" t="n">
        <f aca="false">INT(B84/0.02831/60)</f>
        <v>476</v>
      </c>
      <c r="F84" s="11" t="n">
        <f aca="false">(G84/PI())^0.5*2</f>
        <v>373.566108962436</v>
      </c>
      <c r="G84" s="11" t="n">
        <f aca="false">137.61*B84-1860.5</f>
        <v>109603.6</v>
      </c>
      <c r="H84" s="11" t="n">
        <f aca="false">(I84/PI())^0.5*2</f>
        <v>701.181732848693</v>
      </c>
      <c r="I84" s="11" t="n">
        <f aca="false">432.51*B84+35812.48</f>
        <v>386145.58</v>
      </c>
      <c r="J84" s="11" t="n">
        <f aca="false">0.82*B84+143.52</f>
        <v>807.72</v>
      </c>
      <c r="K84" s="11" t="n">
        <f aca="false">0.28*B84+78.76</f>
        <v>305.56</v>
      </c>
      <c r="L84" s="11" t="n">
        <f aca="false">0.71*B84+220.32</f>
        <v>795.42</v>
      </c>
      <c r="M84" s="34" t="n">
        <f aca="false">L84/K84</f>
        <v>2.60315486320199</v>
      </c>
      <c r="N84" s="11" t="n">
        <f aca="false">0.34*B84+85.62</f>
        <v>361.02</v>
      </c>
      <c r="O84" s="35" t="n">
        <f aca="false">AK84</f>
        <v>8</v>
      </c>
      <c r="P84" s="35" t="str">
        <f aca="false">IF(O86=AK84,AI84,HLOOKUP(IF(Q84&lt;$X$1,$X$1,Q84+0.25),$X$1:$AF$3,3,1))</f>
        <v>1”</v>
      </c>
      <c r="Q84" s="33" t="n">
        <f aca="false">2*((R84/O84)/PI())^0.5</f>
        <v>26.4690912553864</v>
      </c>
      <c r="R84" s="11" t="n">
        <f aca="false">5.39*B84+36.18</f>
        <v>4402.08</v>
      </c>
      <c r="S84" s="36" t="n">
        <f aca="false">R84*100/G84</f>
        <v>4.01636442598601</v>
      </c>
      <c r="T84" s="36" t="n">
        <f aca="false">H84/F84</f>
        <v>1.87699503789622</v>
      </c>
      <c r="U84" s="34" t="n">
        <f aca="false">K84/F84</f>
        <v>0.817954286186934</v>
      </c>
      <c r="V84" s="11" t="n">
        <f aca="false">0.48*B84-0.4</f>
        <v>388.4</v>
      </c>
      <c r="W84" s="36" t="n">
        <f aca="false">0.05*B84+23.24</f>
        <v>63.74</v>
      </c>
      <c r="X84" s="33" t="n">
        <f aca="false">ABS(1-(($R84/X$2)-INT($R84/X$2)))</f>
        <v>0.940631077265039</v>
      </c>
      <c r="Y84" s="33" t="n">
        <f aca="false">ABS(1-(($R84/Y$2)-INT($R84/Y$2)))</f>
        <v>0.431107394804187</v>
      </c>
      <c r="Z84" s="33" t="n">
        <f aca="false">ABS(1-(($R84/Z$2)-INT($R84/Z$2)))</f>
        <v>0.255701547350427</v>
      </c>
      <c r="AA84" s="33" t="n">
        <f aca="false">ABS(1-(($R84/AA$2)-INT($R84/AA$2)))</f>
        <v>0.544649056001219</v>
      </c>
      <c r="AB84" s="33" t="n">
        <f aca="false">ABS(1-(($R84/AB$2)-INT($R84/AB$2)))</f>
        <v>0.204826098981371</v>
      </c>
      <c r="AC84" s="33" t="n">
        <f aca="false">ABS(1-(($R84/AC$2)-INT($R84/AC$2)))</f>
        <v>0.105045347452407</v>
      </c>
      <c r="AD84" s="33" t="n">
        <f aca="false">ABS(1-(($R84/AD$2)-INT($R84/AD$2)))</f>
        <v>0.438134848446741</v>
      </c>
      <c r="AE84" s="33" t="n">
        <f aca="false">ABS(1-(($R84/AE$2)-INT($R84/AE$2)))</f>
        <v>0.648425602940463</v>
      </c>
      <c r="AF84" s="33" t="n">
        <f aca="false">ABS(1-(($R84/AF$2)-INT($R84/AF$2)))</f>
        <v>0.966614777798603</v>
      </c>
      <c r="AG84" s="34" t="n">
        <f aca="false">MIN(X84:AF84)</f>
        <v>0.105045347452407</v>
      </c>
      <c r="AH84" s="33" t="n">
        <f aca="false">MATCH(AG84,X84:AF84,0)</f>
        <v>6</v>
      </c>
      <c r="AI84" s="37" t="str">
        <f aca="false">CHOOSE(AH84,$X$3,$Y$3,$Z$3,$AA$3,$AB$3,$AC$3,$AD$3,$AE$3,$AF$3)</f>
        <v>1”</v>
      </c>
      <c r="AJ84" s="38" t="n">
        <f aca="false">CHOOSE(AH84,$X$1,$Y$1,$Z$1,$AA$1,$AB$1,$AC$1,$AD$1,$AE$1,$AF$1)</f>
        <v>26.6446</v>
      </c>
      <c r="AK84" s="39" t="n">
        <f aca="false">ROUND(R84/(PI()*(AJ84/2)^2),0)</f>
        <v>8</v>
      </c>
    </row>
    <row r="85" customFormat="false" ht="12.75" hidden="false" customHeight="false" outlineLevel="0" collapsed="false">
      <c r="A85" s="30" t="n">
        <f aca="false">0.15*B85-1.18</f>
        <v>121.82</v>
      </c>
      <c r="B85" s="30" t="n">
        <f aca="false">B84+10</f>
        <v>820</v>
      </c>
      <c r="C85" s="32" t="n">
        <f aca="false">C84+1</f>
        <v>81</v>
      </c>
      <c r="D85" s="33" t="n">
        <f aca="false">E85*2</f>
        <v>964</v>
      </c>
      <c r="E85" s="33" t="n">
        <f aca="false">INT(B85/0.02831/60)</f>
        <v>482</v>
      </c>
      <c r="F85" s="11" t="n">
        <f aca="false">(G85/PI())^0.5*2</f>
        <v>375.903900888039</v>
      </c>
      <c r="G85" s="11" t="n">
        <f aca="false">137.61*B85-1860.5</f>
        <v>110979.7</v>
      </c>
      <c r="H85" s="11" t="n">
        <f aca="false">(I85/PI())^0.5*2</f>
        <v>705.097660495076</v>
      </c>
      <c r="I85" s="11" t="n">
        <f aca="false">432.51*B85+35812.48</f>
        <v>390470.68</v>
      </c>
      <c r="J85" s="11" t="n">
        <f aca="false">0.82*B85+143.52</f>
        <v>815.92</v>
      </c>
      <c r="K85" s="11" t="n">
        <f aca="false">0.28*B85+78.76</f>
        <v>308.36</v>
      </c>
      <c r="L85" s="11" t="n">
        <f aca="false">0.71*B85+220.32</f>
        <v>802.52</v>
      </c>
      <c r="M85" s="34" t="n">
        <f aca="false">L85/K85</f>
        <v>2.6025424828123</v>
      </c>
      <c r="N85" s="11" t="n">
        <f aca="false">0.34*B85+85.62</f>
        <v>364.42</v>
      </c>
      <c r="O85" s="35" t="n">
        <f aca="false">AK85</f>
        <v>8</v>
      </c>
      <c r="P85" s="35" t="str">
        <f aca="false">IF(O87=AK85,AI85,HLOOKUP(IF(Q85&lt;$X$1,$X$1,Q85+0.25),$X$1:$AF$3,3,1))</f>
        <v>1”</v>
      </c>
      <c r="Q85" s="33" t="n">
        <f aca="false">2*((R85/O85)/PI())^0.5</f>
        <v>26.6306448160502</v>
      </c>
      <c r="R85" s="11" t="n">
        <f aca="false">5.39*B85+36.18</f>
        <v>4455.98</v>
      </c>
      <c r="S85" s="36" t="n">
        <f aca="false">R85*100/G85</f>
        <v>4.01513069507306</v>
      </c>
      <c r="T85" s="36" t="n">
        <f aca="false">H85/F85</f>
        <v>1.87573914191724</v>
      </c>
      <c r="U85" s="34" t="n">
        <f aca="false">K85/F85</f>
        <v>0.820316041604056</v>
      </c>
      <c r="V85" s="11" t="n">
        <f aca="false">0.48*B85-0.4</f>
        <v>393.2</v>
      </c>
      <c r="W85" s="36" t="n">
        <f aca="false">0.05*B85+23.24</f>
        <v>64.24</v>
      </c>
      <c r="X85" s="33" t="n">
        <f aca="false">ABS(1-(($R85/X$2)-INT($R85/X$2)))</f>
        <v>0.470598732342751</v>
      </c>
      <c r="Y85" s="33" t="n">
        <f aca="false">ABS(1-(($R85/Y$2)-INT($R85/Y$2)))</f>
        <v>0.6282679844754</v>
      </c>
      <c r="Z85" s="33" t="n">
        <f aca="false">ABS(1-(($R85/Z$2)-INT($R85/Z$2)))</f>
        <v>0.818040785483802</v>
      </c>
      <c r="AA85" s="33" t="n">
        <f aca="false">ABS(1-(($R85/AA$2)-INT($R85/AA$2)))</f>
        <v>0.269700982390212</v>
      </c>
      <c r="AB85" s="33" t="n">
        <f aca="false">ABS(1-(($R85/AB$2)-INT($R85/AB$2)))</f>
        <v>0.0481592793722516</v>
      </c>
      <c r="AC85" s="33" t="n">
        <f aca="false">ABS(1-(($R85/AC$2)-INT($R85/AC$2)))</f>
        <v>0.00837785032097749</v>
      </c>
      <c r="AD85" s="33" t="n">
        <f aca="false">ABS(1-(($R85/AD$2)-INT($R85/AD$2)))</f>
        <v>0.382278405204292</v>
      </c>
      <c r="AE85" s="33" t="n">
        <f aca="false">ABS(1-(($R85/AE$2)-INT($R85/AE$2)))</f>
        <v>0.607388216068459</v>
      </c>
      <c r="AF85" s="33" t="n">
        <f aca="false">ABS(1-(($R85/AF$2)-INT($R85/AF$2)))</f>
        <v>0.9417175784118</v>
      </c>
      <c r="AG85" s="34" t="n">
        <f aca="false">MIN(X85:AF85)</f>
        <v>0.00837785032097749</v>
      </c>
      <c r="AH85" s="33" t="n">
        <f aca="false">MATCH(AG85,X85:AF85,0)</f>
        <v>6</v>
      </c>
      <c r="AI85" s="37" t="str">
        <f aca="false">CHOOSE(AH85,$X$3,$Y$3,$Z$3,$AA$3,$AB$3,$AC$3,$AD$3,$AE$3,$AF$3)</f>
        <v>1”</v>
      </c>
      <c r="AJ85" s="38" t="n">
        <f aca="false">CHOOSE(AH85,$X$1,$Y$1,$Z$1,$AA$1,$AB$1,$AC$1,$AD$1,$AE$1,$AF$1)</f>
        <v>26.6446</v>
      </c>
      <c r="AK85" s="39" t="n">
        <f aca="false">ROUND(R85/(PI()*(AJ85/2)^2),0)</f>
        <v>8</v>
      </c>
    </row>
    <row r="86" customFormat="false" ht="12.75" hidden="false" customHeight="false" outlineLevel="0" collapsed="false">
      <c r="A86" s="30" t="n">
        <f aca="false">0.15*B86-1.18</f>
        <v>123.32</v>
      </c>
      <c r="B86" s="30" t="n">
        <f aca="false">B85+10</f>
        <v>830</v>
      </c>
      <c r="C86" s="32" t="n">
        <f aca="false">C85+1</f>
        <v>82</v>
      </c>
      <c r="D86" s="33" t="n">
        <f aca="false">E86*2</f>
        <v>976</v>
      </c>
      <c r="E86" s="33" t="n">
        <f aca="false">INT(B86/0.02831/60)</f>
        <v>488</v>
      </c>
      <c r="F86" s="11" t="n">
        <f aca="false">(G86/PI())^0.5*2</f>
        <v>378.227243387299</v>
      </c>
      <c r="G86" s="11" t="n">
        <f aca="false">137.61*B86-1860.5</f>
        <v>112355.8</v>
      </c>
      <c r="H86" s="11" t="n">
        <f aca="false">(I86/PI())^0.5*2</f>
        <v>708.99195989134</v>
      </c>
      <c r="I86" s="11" t="n">
        <f aca="false">432.51*B86+35812.48</f>
        <v>394795.78</v>
      </c>
      <c r="J86" s="11" t="n">
        <f aca="false">0.82*B86+143.52</f>
        <v>824.12</v>
      </c>
      <c r="K86" s="11" t="n">
        <f aca="false">0.28*B86+78.76</f>
        <v>311.16</v>
      </c>
      <c r="L86" s="11" t="n">
        <f aca="false">0.71*B86+220.32</f>
        <v>809.62</v>
      </c>
      <c r="M86" s="34" t="n">
        <f aca="false">L86/K86</f>
        <v>2.60194112353773</v>
      </c>
      <c r="N86" s="11" t="n">
        <f aca="false">0.34*B86+85.62</f>
        <v>367.82</v>
      </c>
      <c r="O86" s="35" t="n">
        <f aca="false">AK86</f>
        <v>123</v>
      </c>
      <c r="P86" s="35" t="str">
        <f aca="false">IF(O88=AK86,AI86,HLOOKUP(IF(Q86&lt;$X$1,$X$1,Q86+0.25),$X$1:$AF$3,3,1))</f>
        <v>1/8”</v>
      </c>
      <c r="Q86" s="33" t="n">
        <f aca="false">2*((R86/O86)/PI())^0.5</f>
        <v>6.83258426868641</v>
      </c>
      <c r="R86" s="11" t="n">
        <f aca="false">5.39*B86+36.18</f>
        <v>4509.88</v>
      </c>
      <c r="S86" s="36" t="n">
        <f aca="false">R86*100/G86</f>
        <v>4.01392718488943</v>
      </c>
      <c r="T86" s="36" t="n">
        <f aca="false">H86/F86</f>
        <v>1.87451319884259</v>
      </c>
      <c r="U86" s="34" t="n">
        <f aca="false">K86/F86</f>
        <v>0.822680030167412</v>
      </c>
      <c r="V86" s="11" t="n">
        <f aca="false">0.48*B86-0.4</f>
        <v>398</v>
      </c>
      <c r="W86" s="36" t="n">
        <f aca="false">0.05*B86+23.24</f>
        <v>64.74</v>
      </c>
      <c r="X86" s="33" t="n">
        <f aca="false">ABS(1-(($R86/X$2)-INT($R86/X$2)))</f>
        <v>0.00056638742049131</v>
      </c>
      <c r="Y86" s="33" t="n">
        <f aca="false">ABS(1-(($R86/Y$2)-INT($R86/Y$2)))</f>
        <v>0.825428574146642</v>
      </c>
      <c r="Z86" s="33" t="n">
        <f aca="false">ABS(1-(($R86/Z$2)-INT($R86/Z$2)))</f>
        <v>0.380380023617185</v>
      </c>
      <c r="AA86" s="33" t="n">
        <f aca="false">ABS(1-(($R86/AA$2)-INT($R86/AA$2)))</f>
        <v>0.994752908779208</v>
      </c>
      <c r="AB86" s="33" t="n">
        <f aca="false">ABS(1-(($R86/AB$2)-INT($R86/AB$2)))</f>
        <v>0.891492459763136</v>
      </c>
      <c r="AC86" s="33" t="n">
        <f aca="false">ABS(1-(($R86/AC$2)-INT($R86/AC$2)))</f>
        <v>0.911710353189552</v>
      </c>
      <c r="AD86" s="33" t="n">
        <f aca="false">ABS(1-(($R86/AD$2)-INT($R86/AD$2)))</f>
        <v>0.326421961961843</v>
      </c>
      <c r="AE86" s="33" t="n">
        <f aca="false">ABS(1-(($R86/AE$2)-INT($R86/AE$2)))</f>
        <v>0.566350829196456</v>
      </c>
      <c r="AF86" s="33" t="n">
        <f aca="false">ABS(1-(($R86/AF$2)-INT($R86/AF$2)))</f>
        <v>0.916820379024998</v>
      </c>
      <c r="AG86" s="34" t="n">
        <f aca="false">MIN(X86:AF86)</f>
        <v>0.00056638742049131</v>
      </c>
      <c r="AH86" s="33" t="n">
        <f aca="false">MATCH(AG86,X86:AF86,0)</f>
        <v>1</v>
      </c>
      <c r="AI86" s="37" t="str">
        <f aca="false">CHOOSE(AH86,$X$3,$Y$3,$Z$3,$AA$3,$AB$3,$AC$3,$AD$3,$AE$3,$AF$3)</f>
        <v>1/8”</v>
      </c>
      <c r="AJ86" s="38" t="n">
        <f aca="false">CHOOSE(AH86,$X$1,$Y$1,$Z$1,$AA$1,$AB$1,$AC$1,$AD$1,$AE$1,$AF$1)</f>
        <v>6.8326</v>
      </c>
      <c r="AK86" s="39" t="n">
        <f aca="false">ROUND(R86/(PI()*(AJ86/2)^2),0)</f>
        <v>123</v>
      </c>
    </row>
    <row r="87" customFormat="false" ht="12.75" hidden="false" customHeight="false" outlineLevel="0" collapsed="false">
      <c r="A87" s="30" t="n">
        <f aca="false">0.15*B87-1.18</f>
        <v>124.82</v>
      </c>
      <c r="B87" s="30" t="n">
        <f aca="false">B86+10</f>
        <v>840</v>
      </c>
      <c r="C87" s="32" t="n">
        <f aca="false">C86+1</f>
        <v>83</v>
      </c>
      <c r="D87" s="33" t="n">
        <f aca="false">E87*2</f>
        <v>988</v>
      </c>
      <c r="E87" s="33" t="n">
        <f aca="false">INT(B87/0.02831/60)</f>
        <v>494</v>
      </c>
      <c r="F87" s="11" t="n">
        <f aca="false">(G87/PI())^0.5*2</f>
        <v>380.536401120662</v>
      </c>
      <c r="G87" s="11" t="n">
        <f aca="false">137.61*B87-1860.5</f>
        <v>113731.9</v>
      </c>
      <c r="H87" s="11" t="n">
        <f aca="false">(I87/PI())^0.5*2</f>
        <v>712.864985495499</v>
      </c>
      <c r="I87" s="11" t="n">
        <f aca="false">432.51*B87+35812.48</f>
        <v>399120.88</v>
      </c>
      <c r="J87" s="11" t="n">
        <f aca="false">0.82*B87+143.52</f>
        <v>832.32</v>
      </c>
      <c r="K87" s="11" t="n">
        <f aca="false">0.28*B87+78.76</f>
        <v>313.96</v>
      </c>
      <c r="L87" s="11" t="n">
        <f aca="false">0.71*B87+220.32</f>
        <v>816.72</v>
      </c>
      <c r="M87" s="34" t="n">
        <f aca="false">L87/K87</f>
        <v>2.60135049050834</v>
      </c>
      <c r="N87" s="11" t="n">
        <f aca="false">0.34*B87+85.62</f>
        <v>371.22</v>
      </c>
      <c r="O87" s="35" t="n">
        <f aca="false">AK87</f>
        <v>68</v>
      </c>
      <c r="P87" s="35" t="str">
        <f aca="false">IF(O89=AK87,AI87,HLOOKUP(IF(Q87&lt;$X$1,$X$1,Q87+0.25),$X$1:$AF$3,3,1))</f>
        <v>¼”</v>
      </c>
      <c r="Q87" s="33" t="n">
        <f aca="false">2*((R87/O87)/PI())^0.5</f>
        <v>9.24406420793702</v>
      </c>
      <c r="R87" s="11" t="n">
        <f aca="false">5.39*B87+36.18</f>
        <v>4563.78</v>
      </c>
      <c r="S87" s="36" t="n">
        <f aca="false">R87*100/G87</f>
        <v>4.01275279846727</v>
      </c>
      <c r="T87" s="36" t="n">
        <f aca="false">H87/F87</f>
        <v>1.87331614898376</v>
      </c>
      <c r="U87" s="34" t="n">
        <f aca="false">K87/F87</f>
        <v>0.825045906450481</v>
      </c>
      <c r="V87" s="11" t="n">
        <f aca="false">0.48*B87-0.4</f>
        <v>402.8</v>
      </c>
      <c r="W87" s="36" t="n">
        <f aca="false">0.05*B87+23.24</f>
        <v>65.24</v>
      </c>
      <c r="X87" s="33" t="n">
        <f aca="false">ABS(1-(($R87/X$2)-INT($R87/X$2)))</f>
        <v>0.530534042498232</v>
      </c>
      <c r="Y87" s="33" t="n">
        <f aca="false">ABS(1-(($R87/Y$2)-INT($R87/Y$2)))</f>
        <v>0.0225891638178837</v>
      </c>
      <c r="Z87" s="33" t="n">
        <f aca="false">ABS(1-(($R87/Z$2)-INT($R87/Z$2)))</f>
        <v>0.942719261750568</v>
      </c>
      <c r="AA87" s="33" t="n">
        <f aca="false">ABS(1-(($R87/AA$2)-INT($R87/AA$2)))</f>
        <v>0.719804835168205</v>
      </c>
      <c r="AB87" s="33" t="n">
        <f aca="false">ABS(1-(($R87/AB$2)-INT($R87/AB$2)))</f>
        <v>0.734825640154019</v>
      </c>
      <c r="AC87" s="33" t="n">
        <f aca="false">ABS(1-(($R87/AC$2)-INT($R87/AC$2)))</f>
        <v>0.815042856058124</v>
      </c>
      <c r="AD87" s="33" t="n">
        <f aca="false">ABS(1-(($R87/AD$2)-INT($R87/AD$2)))</f>
        <v>0.270565518719394</v>
      </c>
      <c r="AE87" s="33" t="n">
        <f aca="false">ABS(1-(($R87/AE$2)-INT($R87/AE$2)))</f>
        <v>0.525313442324453</v>
      </c>
      <c r="AF87" s="33" t="n">
        <f aca="false">ABS(1-(($R87/AF$2)-INT($R87/AF$2)))</f>
        <v>0.891923179638196</v>
      </c>
      <c r="AG87" s="34" t="n">
        <f aca="false">MIN(X87:AF87)</f>
        <v>0.0225891638178837</v>
      </c>
      <c r="AH87" s="33" t="n">
        <f aca="false">MATCH(AG87,X87:AF87,0)</f>
        <v>2</v>
      </c>
      <c r="AI87" s="37" t="str">
        <f aca="false">CHOOSE(AH87,$X$3,$Y$3,$Z$3,$AA$3,$AB$3,$AC$3,$AD$3,$AE$3,$AF$3)</f>
        <v>¼”</v>
      </c>
      <c r="AJ87" s="38" t="n">
        <f aca="false">CHOOSE(AH87,$X$1,$Y$1,$Z$1,$AA$1,$AB$1,$AC$1,$AD$1,$AE$1,$AF$1)</f>
        <v>9.2456</v>
      </c>
      <c r="AK87" s="39" t="n">
        <f aca="false">ROUND(R87/(PI()*(AJ87/2)^2),0)</f>
        <v>68</v>
      </c>
    </row>
    <row r="88" customFormat="false" ht="12.75" hidden="false" customHeight="false" outlineLevel="0" collapsed="false">
      <c r="A88" s="30" t="n">
        <f aca="false">0.15*B88-1.18</f>
        <v>126.32</v>
      </c>
      <c r="B88" s="30" t="n">
        <f aca="false">B87+10</f>
        <v>850</v>
      </c>
      <c r="C88" s="32" t="n">
        <f aca="false">C87+1</f>
        <v>84</v>
      </c>
      <c r="D88" s="33" t="n">
        <f aca="false">E88*2</f>
        <v>1000</v>
      </c>
      <c r="E88" s="33" t="n">
        <f aca="false">INT(B88/0.02831/60)</f>
        <v>500</v>
      </c>
      <c r="F88" s="11" t="n">
        <f aca="false">(G88/PI())^0.5*2</f>
        <v>382.831630766549</v>
      </c>
      <c r="G88" s="11" t="n">
        <f aca="false">137.61*B88-1860.5</f>
        <v>115108</v>
      </c>
      <c r="H88" s="11" t="n">
        <f aca="false">(I88/PI())^0.5*2</f>
        <v>716.717082188245</v>
      </c>
      <c r="I88" s="11" t="n">
        <f aca="false">432.51*B88+35812.48</f>
        <v>403445.98</v>
      </c>
      <c r="J88" s="11" t="n">
        <f aca="false">0.82*B88+143.52</f>
        <v>840.52</v>
      </c>
      <c r="K88" s="11" t="n">
        <f aca="false">0.28*B88+78.76</f>
        <v>316.76</v>
      </c>
      <c r="L88" s="11" t="n">
        <f aca="false">0.71*B88+220.32</f>
        <v>823.82</v>
      </c>
      <c r="M88" s="34" t="n">
        <f aca="false">L88/K88</f>
        <v>2.60077029928021</v>
      </c>
      <c r="N88" s="11" t="n">
        <f aca="false">0.34*B88+85.62</f>
        <v>374.62</v>
      </c>
      <c r="O88" s="35" t="n">
        <f aca="false">AK88</f>
        <v>126</v>
      </c>
      <c r="P88" s="35" t="str">
        <f aca="false">IF(O90=AK88,AI88,HLOOKUP(IF(Q88&lt;$X$1,$X$1,Q88+0.25),$X$1:$AF$3,3,1))</f>
        <v>1/8”</v>
      </c>
      <c r="Q88" s="33" t="n">
        <f aca="false">2*((R88/O88)/PI())^0.5</f>
        <v>6.83095939073556</v>
      </c>
      <c r="R88" s="11" t="n">
        <f aca="false">5.39*B88+36.18</f>
        <v>4617.68</v>
      </c>
      <c r="S88" s="36" t="n">
        <f aca="false">R88*100/G88</f>
        <v>4.01160649129513</v>
      </c>
      <c r="T88" s="36" t="n">
        <f aca="false">H88/F88</f>
        <v>1.87214698209015</v>
      </c>
      <c r="U88" s="34" t="n">
        <f aca="false">K88/F88</f>
        <v>0.827413344518444</v>
      </c>
      <c r="V88" s="11" t="n">
        <f aca="false">0.48*B88-0.4</f>
        <v>407.6</v>
      </c>
      <c r="W88" s="36" t="n">
        <f aca="false">0.05*B88+23.24</f>
        <v>65.74</v>
      </c>
      <c r="X88" s="33" t="n">
        <f aca="false">ABS(1-(($R88/X$2)-INT($R88/X$2)))</f>
        <v>0.0605016975759582</v>
      </c>
      <c r="Y88" s="33" t="n">
        <f aca="false">ABS(1-(($R88/Y$2)-INT($R88/Y$2)))</f>
        <v>0.219749753489111</v>
      </c>
      <c r="Z88" s="33" t="n">
        <f aca="false">ABS(1-(($R88/Z$2)-INT($R88/Z$2)))</f>
        <v>0.505058499883944</v>
      </c>
      <c r="AA88" s="33" t="n">
        <f aca="false">ABS(1-(($R88/AA$2)-INT($R88/AA$2)))</f>
        <v>0.444856761557194</v>
      </c>
      <c r="AB88" s="33" t="n">
        <f aca="false">ABS(1-(($R88/AB$2)-INT($R88/AB$2)))</f>
        <v>0.5781588205449</v>
      </c>
      <c r="AC88" s="33" t="n">
        <f aca="false">ABS(1-(($R88/AC$2)-INT($R88/AC$2)))</f>
        <v>0.718375358926695</v>
      </c>
      <c r="AD88" s="33" t="n">
        <f aca="false">ABS(1-(($R88/AD$2)-INT($R88/AD$2)))</f>
        <v>0.214709075476945</v>
      </c>
      <c r="AE88" s="33" t="n">
        <f aca="false">ABS(1-(($R88/AE$2)-INT($R88/AE$2)))</f>
        <v>0.484276055452449</v>
      </c>
      <c r="AF88" s="33" t="n">
        <f aca="false">ABS(1-(($R88/AF$2)-INT($R88/AF$2)))</f>
        <v>0.867025980251393</v>
      </c>
      <c r="AG88" s="34" t="n">
        <f aca="false">MIN(X88:AF88)</f>
        <v>0.0605016975759582</v>
      </c>
      <c r="AH88" s="33" t="n">
        <f aca="false">MATCH(AG88,X88:AF88,0)</f>
        <v>1</v>
      </c>
      <c r="AI88" s="37" t="str">
        <f aca="false">CHOOSE(AH88,$X$3,$Y$3,$Z$3,$AA$3,$AB$3,$AC$3,$AD$3,$AE$3,$AF$3)</f>
        <v>1/8”</v>
      </c>
      <c r="AJ88" s="38" t="n">
        <f aca="false">CHOOSE(AH88,$X$1,$Y$1,$Z$1,$AA$1,$AB$1,$AC$1,$AD$1,$AE$1,$AF$1)</f>
        <v>6.8326</v>
      </c>
      <c r="AK88" s="39" t="n">
        <f aca="false">ROUND(R88/(PI()*(AJ88/2)^2),0)</f>
        <v>126</v>
      </c>
    </row>
    <row r="89" customFormat="false" ht="12.75" hidden="false" customHeight="false" outlineLevel="0" collapsed="false">
      <c r="A89" s="30" t="n">
        <f aca="false">0.15*B89-1.18</f>
        <v>127.82</v>
      </c>
      <c r="B89" s="30" t="n">
        <f aca="false">B88+10</f>
        <v>860</v>
      </c>
      <c r="C89" s="32" t="n">
        <f aca="false">C88+1</f>
        <v>85</v>
      </c>
      <c r="D89" s="33" t="n">
        <f aca="false">E89*2</f>
        <v>1012</v>
      </c>
      <c r="E89" s="33" t="n">
        <f aca="false">INT(B89/0.02831/60)</f>
        <v>506</v>
      </c>
      <c r="F89" s="11" t="n">
        <f aca="false">(G89/PI())^0.5*2</f>
        <v>385.113181354372</v>
      </c>
      <c r="G89" s="11" t="n">
        <f aca="false">137.61*B89-1860.5</f>
        <v>116484.1</v>
      </c>
      <c r="H89" s="11" t="n">
        <f aca="false">(I89/PI())^0.5*2</f>
        <v>720.548585631369</v>
      </c>
      <c r="I89" s="11" t="n">
        <f aca="false">432.51*B89+35812.48</f>
        <v>407771.08</v>
      </c>
      <c r="J89" s="11" t="n">
        <f aca="false">0.82*B89+143.52</f>
        <v>848.72</v>
      </c>
      <c r="K89" s="11" t="n">
        <f aca="false">0.28*B89+78.76</f>
        <v>319.56</v>
      </c>
      <c r="L89" s="11" t="n">
        <f aca="false">0.71*B89+220.32</f>
        <v>830.92</v>
      </c>
      <c r="M89" s="34" t="n">
        <f aca="false">L89/K89</f>
        <v>2.60020027537865</v>
      </c>
      <c r="N89" s="11" t="n">
        <f aca="false">0.34*B89+85.62</f>
        <v>378.02</v>
      </c>
      <c r="O89" s="35" t="n">
        <f aca="false">AK89</f>
        <v>38</v>
      </c>
      <c r="P89" s="35" t="str">
        <f aca="false">IF(O91=AK89,AI89,HLOOKUP(IF(Q89&lt;$X$1,$X$1,Q89+0.25),$X$1:$AF$3,3,1))</f>
        <v>3/8”</v>
      </c>
      <c r="Q89" s="33" t="n">
        <f aca="false">2*((R89/O89)/PI())^0.5</f>
        <v>12.5110902301601</v>
      </c>
      <c r="R89" s="11" t="n">
        <f aca="false">5.39*B89+36.18</f>
        <v>4671.58</v>
      </c>
      <c r="S89" s="36" t="n">
        <f aca="false">R89*100/G89</f>
        <v>4.01048726821944</v>
      </c>
      <c r="T89" s="36" t="n">
        <f aca="false">H89/F89</f>
        <v>1.87100473449736</v>
      </c>
      <c r="U89" s="34" t="n">
        <f aca="false">K89/F89</f>
        <v>0.829782036740905</v>
      </c>
      <c r="V89" s="11" t="n">
        <f aca="false">0.48*B89-0.4</f>
        <v>412.4</v>
      </c>
      <c r="W89" s="36" t="n">
        <f aca="false">0.05*B89+23.24</f>
        <v>66.24</v>
      </c>
      <c r="X89" s="33" t="n">
        <f aca="false">ABS(1-(($R89/X$2)-INT($R89/X$2)))</f>
        <v>0.590469352653699</v>
      </c>
      <c r="Y89" s="33" t="n">
        <f aca="false">ABS(1-(($R89/Y$2)-INT($R89/Y$2)))</f>
        <v>0.416910343160353</v>
      </c>
      <c r="Z89" s="33" t="n">
        <f aca="false">ABS(1-(($R89/Z$2)-INT($R89/Z$2)))</f>
        <v>0.067397738017327</v>
      </c>
      <c r="AA89" s="33" t="n">
        <f aca="false">ABS(1-(($R89/AA$2)-INT($R89/AA$2)))</f>
        <v>0.16990868794619</v>
      </c>
      <c r="AB89" s="33" t="n">
        <f aca="false">ABS(1-(($R89/AB$2)-INT($R89/AB$2)))</f>
        <v>0.421492000935784</v>
      </c>
      <c r="AC89" s="33" t="n">
        <f aca="false">ABS(1-(($R89/AC$2)-INT($R89/AC$2)))</f>
        <v>0.621707861795269</v>
      </c>
      <c r="AD89" s="33" t="n">
        <f aca="false">ABS(1-(($R89/AD$2)-INT($R89/AD$2)))</f>
        <v>0.158852632234495</v>
      </c>
      <c r="AE89" s="33" t="n">
        <f aca="false">ABS(1-(($R89/AE$2)-INT($R89/AE$2)))</f>
        <v>0.443238668580446</v>
      </c>
      <c r="AF89" s="33" t="n">
        <f aca="false">ABS(1-(($R89/AF$2)-INT($R89/AF$2)))</f>
        <v>0.842128780864591</v>
      </c>
      <c r="AG89" s="34" t="n">
        <f aca="false">MIN(X89:AF89)</f>
        <v>0.067397738017327</v>
      </c>
      <c r="AH89" s="33" t="n">
        <f aca="false">MATCH(AG89,X89:AF89,0)</f>
        <v>3</v>
      </c>
      <c r="AI89" s="37" t="str">
        <f aca="false">CHOOSE(AH89,$X$3,$Y$3,$Z$3,$AA$3,$AB$3,$AC$3,$AD$3,$AE$3,$AF$3)</f>
        <v>3/8”</v>
      </c>
      <c r="AJ89" s="38" t="n">
        <f aca="false">CHOOSE(AH89,$X$1,$Y$1,$Z$1,$AA$1,$AB$1,$AC$1,$AD$1,$AE$1,$AF$1)</f>
        <v>12.5222</v>
      </c>
      <c r="AK89" s="39" t="n">
        <f aca="false">ROUND(R89/(PI()*(AJ89/2)^2),0)</f>
        <v>38</v>
      </c>
    </row>
    <row r="90" customFormat="false" ht="12.75" hidden="false" customHeight="false" outlineLevel="0" collapsed="false">
      <c r="A90" s="30" t="n">
        <f aca="false">0.15*B90-1.18</f>
        <v>129.32</v>
      </c>
      <c r="B90" s="30" t="n">
        <f aca="false">B89+10</f>
        <v>870</v>
      </c>
      <c r="C90" s="32" t="n">
        <f aca="false">C89+1</f>
        <v>86</v>
      </c>
      <c r="D90" s="33" t="n">
        <f aca="false">E90*2</f>
        <v>1024</v>
      </c>
      <c r="E90" s="33" t="n">
        <f aca="false">INT(B90/0.02831/60)</f>
        <v>512</v>
      </c>
      <c r="F90" s="11" t="n">
        <f aca="false">(G90/PI())^0.5*2</f>
        <v>387.381294579895</v>
      </c>
      <c r="G90" s="11" t="n">
        <f aca="false">137.61*B90-1860.5</f>
        <v>117860.2</v>
      </c>
      <c r="H90" s="11" t="n">
        <f aca="false">(I90/PI())^0.5*2</f>
        <v>724.359822609109</v>
      </c>
      <c r="I90" s="11" t="n">
        <f aca="false">432.51*B90+35812.48</f>
        <v>412096.18</v>
      </c>
      <c r="J90" s="11" t="n">
        <f aca="false">0.82*B90+143.52</f>
        <v>856.92</v>
      </c>
      <c r="K90" s="11" t="n">
        <f aca="false">0.28*B90+78.76</f>
        <v>322.36</v>
      </c>
      <c r="L90" s="11" t="n">
        <f aca="false">0.71*B90+220.32</f>
        <v>838.02</v>
      </c>
      <c r="M90" s="34" t="n">
        <f aca="false">L90/K90</f>
        <v>2.59964015386524</v>
      </c>
      <c r="N90" s="11" t="n">
        <f aca="false">0.34*B90+85.62</f>
        <v>381.42</v>
      </c>
      <c r="O90" s="35" t="n">
        <f aca="false">AK90</f>
        <v>5</v>
      </c>
      <c r="P90" s="35" t="str">
        <f aca="false">IF(O92=AK90,AI90,HLOOKUP(IF(Q90&lt;$X$1,$X$1,Q90+0.25),$X$1:$AF$3,3,1))</f>
        <v>1”</v>
      </c>
      <c r="Q90" s="33" t="n">
        <f aca="false">2*((R90/O90)/PI())^0.5</f>
        <v>34.6890991634407</v>
      </c>
      <c r="R90" s="11" t="n">
        <f aca="false">5.39*B90+36.18</f>
        <v>4725.48</v>
      </c>
      <c r="S90" s="36" t="n">
        <f aca="false">R90*100/G90</f>
        <v>4.00939418056307</v>
      </c>
      <c r="T90" s="36" t="n">
        <f aca="false">H90/F90</f>
        <v>1.86988848647083</v>
      </c>
      <c r="U90" s="34" t="n">
        <f aca="false">K90/F90</f>
        <v>0.832151692687153</v>
      </c>
      <c r="V90" s="11" t="n">
        <f aca="false">0.48*B90-0.4</f>
        <v>417.2</v>
      </c>
      <c r="W90" s="36" t="n">
        <f aca="false">0.05*B90+23.24</f>
        <v>66.74</v>
      </c>
      <c r="X90" s="33" t="n">
        <f aca="false">ABS(1-(($R90/X$2)-INT($R90/X$2)))</f>
        <v>0.120437007731425</v>
      </c>
      <c r="Y90" s="33" t="n">
        <f aca="false">ABS(1-(($R90/Y$2)-INT($R90/Y$2)))</f>
        <v>0.614070932831595</v>
      </c>
      <c r="Z90" s="33" t="n">
        <f aca="false">ABS(1-(($R90/Z$2)-INT($R90/Z$2)))</f>
        <v>0.62973697615071</v>
      </c>
      <c r="AA90" s="33" t="n">
        <f aca="false">ABS(1-(($R90/AA$2)-INT($R90/AA$2)))</f>
        <v>0.89496061433519</v>
      </c>
      <c r="AB90" s="33" t="n">
        <f aca="false">ABS(1-(($R90/AB$2)-INT($R90/AB$2)))</f>
        <v>0.264825181326668</v>
      </c>
      <c r="AC90" s="33" t="n">
        <f aca="false">ABS(1-(($R90/AC$2)-INT($R90/AC$2)))</f>
        <v>0.525040364663841</v>
      </c>
      <c r="AD90" s="33" t="n">
        <f aca="false">ABS(1-(($R90/AD$2)-INT($R90/AD$2)))</f>
        <v>0.102996188992047</v>
      </c>
      <c r="AE90" s="33" t="n">
        <f aca="false">ABS(1-(($R90/AE$2)-INT($R90/AE$2)))</f>
        <v>0.402201281708442</v>
      </c>
      <c r="AF90" s="33" t="n">
        <f aca="false">ABS(1-(($R90/AF$2)-INT($R90/AF$2)))</f>
        <v>0.817231581477789</v>
      </c>
      <c r="AG90" s="34" t="n">
        <f aca="false">MIN(X90:AF90)</f>
        <v>0.102996188992047</v>
      </c>
      <c r="AH90" s="33" t="n">
        <f aca="false">MATCH(AG90,X90:AF90,0)</f>
        <v>7</v>
      </c>
      <c r="AI90" s="37" t="str">
        <f aca="false">CHOOSE(AH90,$X$3,$Y$3,$Z$3,$AA$3,$AB$3,$AC$3,$AD$3,$AE$3,$AF$3)</f>
        <v>1 ¼”</v>
      </c>
      <c r="AJ90" s="38" t="n">
        <f aca="false">CHOOSE(AH90,$X$1,$Y$1,$Z$1,$AA$1,$AB$1,$AC$1,$AD$1,$AE$1,$AF$1)</f>
        <v>35.052</v>
      </c>
      <c r="AK90" s="39" t="n">
        <f aca="false">ROUND(R90/(PI()*(AJ90/2)^2),0)</f>
        <v>5</v>
      </c>
    </row>
    <row r="91" customFormat="false" ht="12.75" hidden="false" customHeight="false" outlineLevel="0" collapsed="false">
      <c r="A91" s="30" t="n">
        <f aca="false">0.15*B91-1.18</f>
        <v>130.82</v>
      </c>
      <c r="B91" s="30" t="n">
        <f aca="false">B90+10</f>
        <v>880</v>
      </c>
      <c r="C91" s="32" t="n">
        <f aca="false">C90+1</f>
        <v>87</v>
      </c>
      <c r="D91" s="33" t="n">
        <f aca="false">E91*2</f>
        <v>1036</v>
      </c>
      <c r="E91" s="33" t="n">
        <f aca="false">INT(B91/0.02831/60)</f>
        <v>518</v>
      </c>
      <c r="F91" s="11" t="n">
        <f aca="false">(G91/PI())^0.5*2</f>
        <v>389.636205104076</v>
      </c>
      <c r="G91" s="11" t="n">
        <f aca="false">137.61*B91-1860.5</f>
        <v>119236.3</v>
      </c>
      <c r="H91" s="11" t="n">
        <f aca="false">(I91/PI())^0.5*2</f>
        <v>728.151111353429</v>
      </c>
      <c r="I91" s="11" t="n">
        <f aca="false">432.51*B91+35812.48</f>
        <v>416421.28</v>
      </c>
      <c r="J91" s="11" t="n">
        <f aca="false">0.82*B91+143.52</f>
        <v>865.12</v>
      </c>
      <c r="K91" s="11" t="n">
        <f aca="false">0.28*B91+78.76</f>
        <v>325.16</v>
      </c>
      <c r="L91" s="11" t="n">
        <f aca="false">0.71*B91+220.32</f>
        <v>845.12</v>
      </c>
      <c r="M91" s="34" t="n">
        <f aca="false">L91/K91</f>
        <v>2.5990896789273</v>
      </c>
      <c r="N91" s="11" t="n">
        <f aca="false">0.34*B91+85.62</f>
        <v>384.82</v>
      </c>
      <c r="O91" s="35" t="n">
        <f aca="false">AK91</f>
        <v>5</v>
      </c>
      <c r="P91" s="35" t="str">
        <f aca="false">IF(O93=AK91,AI91,HLOOKUP(IF(Q91&lt;$X$1,$X$1,Q91+0.25),$X$1:$AF$3,3,1))</f>
        <v>1 ¼”</v>
      </c>
      <c r="Q91" s="33" t="n">
        <f aca="false">2*((R91/O91)/PI())^0.5</f>
        <v>34.8863744614322</v>
      </c>
      <c r="R91" s="11" t="n">
        <f aca="false">5.39*B91+36.18</f>
        <v>4779.38</v>
      </c>
      <c r="S91" s="36" t="n">
        <f aca="false">R91*100/G91</f>
        <v>4.00832632344345</v>
      </c>
      <c r="T91" s="36" t="n">
        <f aca="false">H91/F91</f>
        <v>1.86879735972927</v>
      </c>
      <c r="U91" s="34" t="n">
        <f aca="false">K91/F91</f>
        <v>0.834522038097426</v>
      </c>
      <c r="V91" s="11" t="n">
        <f aca="false">0.48*B91-0.4</f>
        <v>422</v>
      </c>
      <c r="W91" s="36" t="n">
        <f aca="false">0.05*B91+23.24</f>
        <v>67.24</v>
      </c>
      <c r="X91" s="33" t="n">
        <f aca="false">ABS(1-(($R91/X$2)-INT($R91/X$2)))</f>
        <v>0.650404662809166</v>
      </c>
      <c r="Y91" s="33" t="n">
        <f aca="false">ABS(1-(($R91/Y$2)-INT($R91/Y$2)))</f>
        <v>0.811231522502808</v>
      </c>
      <c r="Z91" s="33" t="n">
        <f aca="false">ABS(1-(($R91/Z$2)-INT($R91/Z$2)))</f>
        <v>0.192076214284086</v>
      </c>
      <c r="AA91" s="33" t="n">
        <f aca="false">ABS(1-(($R91/AA$2)-INT($R91/AA$2)))</f>
        <v>0.620012540724179</v>
      </c>
      <c r="AB91" s="33" t="n">
        <f aca="false">ABS(1-(($R91/AB$2)-INT($R91/AB$2)))</f>
        <v>0.108158361717548</v>
      </c>
      <c r="AC91" s="33" t="n">
        <f aca="false">ABS(1-(($R91/AC$2)-INT($R91/AC$2)))</f>
        <v>0.428372867532412</v>
      </c>
      <c r="AD91" s="33" t="n">
        <f aca="false">ABS(1-(($R91/AD$2)-INT($R91/AD$2)))</f>
        <v>0.0471397457495968</v>
      </c>
      <c r="AE91" s="33" t="n">
        <f aca="false">ABS(1-(($R91/AE$2)-INT($R91/AE$2)))</f>
        <v>0.361163894836439</v>
      </c>
      <c r="AF91" s="33" t="n">
        <f aca="false">ABS(1-(($R91/AF$2)-INT($R91/AF$2)))</f>
        <v>0.792334382090986</v>
      </c>
      <c r="AG91" s="34" t="n">
        <f aca="false">MIN(X91:AF91)</f>
        <v>0.0471397457495968</v>
      </c>
      <c r="AH91" s="33" t="n">
        <f aca="false">MATCH(AG91,X91:AF91,0)</f>
        <v>7</v>
      </c>
      <c r="AI91" s="37" t="str">
        <f aca="false">CHOOSE(AH91,$X$3,$Y$3,$Z$3,$AA$3,$AB$3,$AC$3,$AD$3,$AE$3,$AF$3)</f>
        <v>1 ¼”</v>
      </c>
      <c r="AJ91" s="38" t="n">
        <f aca="false">CHOOSE(AH91,$X$1,$Y$1,$Z$1,$AA$1,$AB$1,$AC$1,$AD$1,$AE$1,$AF$1)</f>
        <v>35.052</v>
      </c>
      <c r="AK91" s="39" t="n">
        <f aca="false">ROUND(R91/(PI()*(AJ91/2)^2),0)</f>
        <v>5</v>
      </c>
    </row>
    <row r="92" customFormat="false" ht="12.75" hidden="false" customHeight="false" outlineLevel="0" collapsed="false">
      <c r="A92" s="30" t="n">
        <f aca="false">0.15*B92-1.18</f>
        <v>132.32</v>
      </c>
      <c r="B92" s="30" t="n">
        <f aca="false">B91+10</f>
        <v>890</v>
      </c>
      <c r="C92" s="32" t="n">
        <f aca="false">C91+1</f>
        <v>88</v>
      </c>
      <c r="D92" s="33" t="n">
        <f aca="false">E92*2</f>
        <v>1046</v>
      </c>
      <c r="E92" s="33" t="n">
        <f aca="false">INT(B92/0.02831/60)</f>
        <v>523</v>
      </c>
      <c r="F92" s="11" t="n">
        <f aca="false">(G92/PI())^0.5*2</f>
        <v>391.878140836428</v>
      </c>
      <c r="G92" s="11" t="n">
        <f aca="false">137.61*B92-1860.5</f>
        <v>120612.4</v>
      </c>
      <c r="H92" s="11" t="n">
        <f aca="false">(I92/PI())^0.5*2</f>
        <v>731.922761854123</v>
      </c>
      <c r="I92" s="11" t="n">
        <f aca="false">432.51*B92+35812.48</f>
        <v>420746.38</v>
      </c>
      <c r="J92" s="11" t="n">
        <f aca="false">0.82*B92+143.52</f>
        <v>873.32</v>
      </c>
      <c r="K92" s="11" t="n">
        <f aca="false">0.28*B92+78.76</f>
        <v>327.96</v>
      </c>
      <c r="L92" s="11" t="n">
        <f aca="false">0.71*B92+220.32</f>
        <v>852.22</v>
      </c>
      <c r="M92" s="34" t="n">
        <f aca="false">L92/K92</f>
        <v>2.59854860348823</v>
      </c>
      <c r="N92" s="11" t="n">
        <f aca="false">0.34*B92+85.62</f>
        <v>388.22</v>
      </c>
      <c r="O92" s="35" t="n">
        <f aca="false">AK92</f>
        <v>72</v>
      </c>
      <c r="P92" s="35" t="str">
        <f aca="false">IF(O94=AK92,AI92,HLOOKUP(IF(Q92&lt;$X$1,$X$1,Q92+0.25),$X$1:$AF$3,3,1))</f>
        <v>¼”</v>
      </c>
      <c r="Q92" s="33" t="n">
        <f aca="false">2*((R92/O92)/PI())^0.5</f>
        <v>9.24506116407383</v>
      </c>
      <c r="R92" s="11" t="n">
        <f aca="false">5.39*B92+36.18</f>
        <v>4833.28</v>
      </c>
      <c r="S92" s="36" t="n">
        <f aca="false">R92*100/G92</f>
        <v>4.00728283327419</v>
      </c>
      <c r="T92" s="36" t="n">
        <f aca="false">H92/F92</f>
        <v>1.86773051513387</v>
      </c>
      <c r="U92" s="34" t="n">
        <f aca="false">K92/F92</f>
        <v>0.836892813924245</v>
      </c>
      <c r="V92" s="11" t="n">
        <f aca="false">0.48*B92-0.4</f>
        <v>426.8</v>
      </c>
      <c r="W92" s="36" t="n">
        <f aca="false">0.05*B92+23.24</f>
        <v>67.74</v>
      </c>
      <c r="X92" s="33" t="n">
        <f aca="false">ABS(1-(($R92/X$2)-INT($R92/X$2)))</f>
        <v>0.180372317886906</v>
      </c>
      <c r="Y92" s="33" t="n">
        <f aca="false">ABS(1-(($R92/Y$2)-INT($R92/Y$2)))</f>
        <v>0.00839211217405023</v>
      </c>
      <c r="Z92" s="33" t="n">
        <f aca="false">ABS(1-(($R92/Z$2)-INT($R92/Z$2)))</f>
        <v>0.754415452417469</v>
      </c>
      <c r="AA92" s="33" t="n">
        <f aca="false">ABS(1-(($R92/AA$2)-INT($R92/AA$2)))</f>
        <v>0.345064467113176</v>
      </c>
      <c r="AB92" s="33" t="n">
        <f aca="false">ABS(1-(($R92/AB$2)-INT($R92/AB$2)))</f>
        <v>0.951491542108432</v>
      </c>
      <c r="AC92" s="33" t="n">
        <f aca="false">ABS(1-(($R92/AC$2)-INT($R92/AC$2)))</f>
        <v>0.331705370400986</v>
      </c>
      <c r="AD92" s="33" t="n">
        <f aca="false">ABS(1-(($R92/AD$2)-INT($R92/AD$2)))</f>
        <v>0.991283302507148</v>
      </c>
      <c r="AE92" s="33" t="n">
        <f aca="false">ABS(1-(($R92/AE$2)-INT($R92/AE$2)))</f>
        <v>0.320126507964435</v>
      </c>
      <c r="AF92" s="33" t="n">
        <f aca="false">ABS(1-(($R92/AF$2)-INT($R92/AF$2)))</f>
        <v>0.767437182704184</v>
      </c>
      <c r="AG92" s="34" t="n">
        <f aca="false">MIN(X92:AF92)</f>
        <v>0.00839211217405023</v>
      </c>
      <c r="AH92" s="33" t="n">
        <f aca="false">MATCH(AG92,X92:AF92,0)</f>
        <v>2</v>
      </c>
      <c r="AI92" s="37" t="str">
        <f aca="false">CHOOSE(AH92,$X$3,$Y$3,$Z$3,$AA$3,$AB$3,$AC$3,$AD$3,$AE$3,$AF$3)</f>
        <v>¼”</v>
      </c>
      <c r="AJ92" s="38" t="n">
        <f aca="false">CHOOSE(AH92,$X$1,$Y$1,$Z$1,$AA$1,$AB$1,$AC$1,$AD$1,$AE$1,$AF$1)</f>
        <v>9.2456</v>
      </c>
      <c r="AK92" s="39" t="n">
        <f aca="false">ROUND(R92/(PI()*(AJ92/2)^2),0)</f>
        <v>72</v>
      </c>
    </row>
    <row r="93" customFormat="false" ht="12.75" hidden="false" customHeight="false" outlineLevel="0" collapsed="false">
      <c r="A93" s="30" t="n">
        <f aca="false">0.15*B93-1.18</f>
        <v>133.82</v>
      </c>
      <c r="B93" s="30" t="n">
        <f aca="false">B92+10</f>
        <v>900</v>
      </c>
      <c r="C93" s="32" t="n">
        <f aca="false">C92+1</f>
        <v>89</v>
      </c>
      <c r="D93" s="33" t="n">
        <f aca="false">E93*2</f>
        <v>1058</v>
      </c>
      <c r="E93" s="33" t="n">
        <f aca="false">INT(B93/0.02831/60)</f>
        <v>529</v>
      </c>
      <c r="F93" s="11" t="n">
        <f aca="false">(G93/PI())^0.5*2</f>
        <v>394.107323203877</v>
      </c>
      <c r="G93" s="11" t="n">
        <f aca="false">137.61*B93-1860.5</f>
        <v>121988.5</v>
      </c>
      <c r="H93" s="11" t="n">
        <f aca="false">(I93/PI())^0.5*2</f>
        <v>735.675076154617</v>
      </c>
      <c r="I93" s="11" t="n">
        <f aca="false">432.51*B93+35812.48</f>
        <v>425071.48</v>
      </c>
      <c r="J93" s="11" t="n">
        <f aca="false">0.82*B93+143.52</f>
        <v>881.52</v>
      </c>
      <c r="K93" s="11" t="n">
        <f aca="false">0.28*B93+78.76</f>
        <v>330.76</v>
      </c>
      <c r="L93" s="11" t="n">
        <f aca="false">0.71*B93+220.32</f>
        <v>859.32</v>
      </c>
      <c r="M93" s="34" t="n">
        <f aca="false">L93/K93</f>
        <v>2.59801668883783</v>
      </c>
      <c r="N93" s="11" t="n">
        <f aca="false">0.34*B93+85.62</f>
        <v>391.62</v>
      </c>
      <c r="O93" s="35" t="n">
        <f aca="false">AK93</f>
        <v>25</v>
      </c>
      <c r="P93" s="35" t="str">
        <f aca="false">IF(O95=AK93,AI93,HLOOKUP(IF(Q93&lt;$X$1,$X$1,Q93+0.25),$X$1:$AF$3,3,1))</f>
        <v>½”</v>
      </c>
      <c r="Q93" s="33" t="n">
        <f aca="false">2*((R93/O93)/PI())^0.5</f>
        <v>15.7766293462689</v>
      </c>
      <c r="R93" s="11" t="n">
        <f aca="false">5.39*B93+36.18</f>
        <v>4887.18</v>
      </c>
      <c r="S93" s="36" t="n">
        <f aca="false">R93*100/G93</f>
        <v>4.00626288543592</v>
      </c>
      <c r="T93" s="36" t="n">
        <f aca="false">H93/F93</f>
        <v>1.86668715053042</v>
      </c>
      <c r="U93" s="34" t="n">
        <f aca="false">K93/F93</f>
        <v>0.83926377543838</v>
      </c>
      <c r="V93" s="11" t="n">
        <f aca="false">0.48*B93-0.4</f>
        <v>431.6</v>
      </c>
      <c r="W93" s="36" t="n">
        <f aca="false">0.05*B93+23.24</f>
        <v>68.24</v>
      </c>
      <c r="X93" s="33" t="n">
        <f aca="false">ABS(1-(($R93/X$2)-INT($R93/X$2)))</f>
        <v>0.710339972964619</v>
      </c>
      <c r="Y93" s="33" t="n">
        <f aca="false">ABS(1-(($R93/Y$2)-INT($R93/Y$2)))</f>
        <v>0.205552701845278</v>
      </c>
      <c r="Z93" s="33" t="n">
        <f aca="false">ABS(1-(($R93/Z$2)-INT($R93/Z$2)))</f>
        <v>0.316754690550845</v>
      </c>
      <c r="AA93" s="33" t="n">
        <f aca="false">ABS(1-(($R93/AA$2)-INT($R93/AA$2)))</f>
        <v>0.0701163935021683</v>
      </c>
      <c r="AB93" s="33" t="n">
        <f aca="false">ABS(1-(($R93/AB$2)-INT($R93/AB$2)))</f>
        <v>0.794824722499312</v>
      </c>
      <c r="AC93" s="33" t="n">
        <f aca="false">ABS(1-(($R93/AC$2)-INT($R93/AC$2)))</f>
        <v>0.235037873269556</v>
      </c>
      <c r="AD93" s="33" t="n">
        <f aca="false">ABS(1-(($R93/AD$2)-INT($R93/AD$2)))</f>
        <v>0.935426859264698</v>
      </c>
      <c r="AE93" s="33" t="n">
        <f aca="false">ABS(1-(($R93/AE$2)-INT($R93/AE$2)))</f>
        <v>0.279089121092432</v>
      </c>
      <c r="AF93" s="33" t="n">
        <f aca="false">ABS(1-(($R93/AF$2)-INT($R93/AF$2)))</f>
        <v>0.742539983317381</v>
      </c>
      <c r="AG93" s="34" t="n">
        <f aca="false">MIN(X93:AF93)</f>
        <v>0.0701163935021683</v>
      </c>
      <c r="AH93" s="33" t="n">
        <f aca="false">MATCH(AG93,X93:AF93,0)</f>
        <v>4</v>
      </c>
      <c r="AI93" s="37" t="str">
        <f aca="false">CHOOSE(AH93,$X$3,$Y$3,$Z$3,$AA$3,$AB$3,$AC$3,$AD$3,$AE$3,$AF$3)</f>
        <v>½”</v>
      </c>
      <c r="AJ93" s="38" t="n">
        <f aca="false">CHOOSE(AH93,$X$1,$Y$1,$Z$1,$AA$1,$AB$1,$AC$1,$AD$1,$AE$1,$AF$1)</f>
        <v>15.7988</v>
      </c>
      <c r="AK93" s="39" t="n">
        <f aca="false">ROUND(R93/(PI()*(AJ93/2)^2),0)</f>
        <v>25</v>
      </c>
    </row>
    <row r="94" customFormat="false" ht="12.75" hidden="false" customHeight="false" outlineLevel="0" collapsed="false">
      <c r="A94" s="30" t="n">
        <f aca="false">0.15*B94-1.18</f>
        <v>135.32</v>
      </c>
      <c r="B94" s="30" t="n">
        <f aca="false">B93+10</f>
        <v>910</v>
      </c>
      <c r="C94" s="32" t="n">
        <f aca="false">C93+1</f>
        <v>90</v>
      </c>
      <c r="D94" s="33" t="n">
        <f aca="false">E94*2</f>
        <v>1070</v>
      </c>
      <c r="E94" s="33" t="n">
        <f aca="false">INT(B94/0.02831/60)</f>
        <v>535</v>
      </c>
      <c r="F94" s="11" t="n">
        <f aca="false">(G94/PI())^0.5*2</f>
        <v>396.323967406004</v>
      </c>
      <c r="G94" s="11" t="n">
        <f aca="false">137.61*B94-1860.5</f>
        <v>123364.6</v>
      </c>
      <c r="H94" s="11" t="n">
        <f aca="false">(I94/PI())^0.5*2</f>
        <v>739.408348634255</v>
      </c>
      <c r="I94" s="11" t="n">
        <f aca="false">432.51*B94+35812.48</f>
        <v>429396.58</v>
      </c>
      <c r="J94" s="11" t="n">
        <f aca="false">0.82*B94+143.52</f>
        <v>889.72</v>
      </c>
      <c r="K94" s="11" t="n">
        <f aca="false">0.28*B94+78.76</f>
        <v>333.56</v>
      </c>
      <c r="L94" s="11" t="n">
        <f aca="false">0.71*B94+220.32</f>
        <v>866.42</v>
      </c>
      <c r="M94" s="34" t="n">
        <f aca="false">L94/K94</f>
        <v>2.59749370428109</v>
      </c>
      <c r="N94" s="11" t="n">
        <f aca="false">0.34*B94+85.62</f>
        <v>395.02</v>
      </c>
      <c r="O94" s="35" t="n">
        <f aca="false">AK94</f>
        <v>9</v>
      </c>
      <c r="P94" s="35" t="str">
        <f aca="false">IF(O96=AK94,AI94,HLOOKUP(IF(Q94&lt;$X$1,$X$1,Q94+0.25),$X$1:$AF$3,3,1))</f>
        <v>1”</v>
      </c>
      <c r="Q94" s="33" t="n">
        <f aca="false">2*((R94/O94)/PI())^0.5</f>
        <v>26.438983107231</v>
      </c>
      <c r="R94" s="11" t="n">
        <f aca="false">5.39*B94+36.18</f>
        <v>4941.08</v>
      </c>
      <c r="S94" s="36" t="n">
        <f aca="false">R94*100/G94</f>
        <v>4.00526569210292</v>
      </c>
      <c r="T94" s="36" t="n">
        <f aca="false">H94/F94</f>
        <v>1.86566649873281</v>
      </c>
      <c r="U94" s="34" t="n">
        <f aca="false">K94/F94</f>
        <v>0.84163469139451</v>
      </c>
      <c r="V94" s="11" t="n">
        <f aca="false">0.48*B94-0.4</f>
        <v>436.4</v>
      </c>
      <c r="W94" s="36" t="n">
        <f aca="false">0.05*B94+23.24</f>
        <v>68.74</v>
      </c>
      <c r="X94" s="33" t="n">
        <f aca="false">ABS(1-(($R94/X$2)-INT($R94/X$2)))</f>
        <v>0.240307628042359</v>
      </c>
      <c r="Y94" s="33" t="n">
        <f aca="false">ABS(1-(($R94/Y$2)-INT($R94/Y$2)))</f>
        <v>0.40271329151652</v>
      </c>
      <c r="Z94" s="33" t="n">
        <f aca="false">ABS(1-(($R94/Z$2)-INT($R94/Z$2)))</f>
        <v>0.879093928684227</v>
      </c>
      <c r="AA94" s="33" t="n">
        <f aca="false">ABS(1-(($R94/AA$2)-INT($R94/AA$2)))</f>
        <v>0.795168319891165</v>
      </c>
      <c r="AB94" s="33" t="n">
        <f aca="false">ABS(1-(($R94/AB$2)-INT($R94/AB$2)))</f>
        <v>0.638157902890196</v>
      </c>
      <c r="AC94" s="33" t="n">
        <f aca="false">ABS(1-(($R94/AC$2)-INT($R94/AC$2)))</f>
        <v>0.138370376138129</v>
      </c>
      <c r="AD94" s="33" t="n">
        <f aca="false">ABS(1-(($R94/AD$2)-INT($R94/AD$2)))</f>
        <v>0.87957041602225</v>
      </c>
      <c r="AE94" s="33" t="n">
        <f aca="false">ABS(1-(($R94/AE$2)-INT($R94/AE$2)))</f>
        <v>0.238051734220428</v>
      </c>
      <c r="AF94" s="33" t="n">
        <f aca="false">ABS(1-(($R94/AF$2)-INT($R94/AF$2)))</f>
        <v>0.717642783930579</v>
      </c>
      <c r="AG94" s="34" t="n">
        <f aca="false">MIN(X94:AF94)</f>
        <v>0.138370376138129</v>
      </c>
      <c r="AH94" s="33" t="n">
        <f aca="false">MATCH(AG94,X94:AF94,0)</f>
        <v>6</v>
      </c>
      <c r="AI94" s="37" t="str">
        <f aca="false">CHOOSE(AH94,$X$3,$Y$3,$Z$3,$AA$3,$AB$3,$AC$3,$AD$3,$AE$3,$AF$3)</f>
        <v>1”</v>
      </c>
      <c r="AJ94" s="38" t="n">
        <f aca="false">CHOOSE(AH94,$X$1,$Y$1,$Z$1,$AA$1,$AB$1,$AC$1,$AD$1,$AE$1,$AF$1)</f>
        <v>26.6446</v>
      </c>
      <c r="AK94" s="39" t="n">
        <f aca="false">ROUND(R94/(PI()*(AJ94/2)^2),0)</f>
        <v>9</v>
      </c>
    </row>
    <row r="95" customFormat="false" ht="12.75" hidden="false" customHeight="false" outlineLevel="0" collapsed="false">
      <c r="A95" s="30" t="n">
        <f aca="false">0.15*B95-1.18</f>
        <v>136.82</v>
      </c>
      <c r="B95" s="30" t="n">
        <f aca="false">B94+10</f>
        <v>920</v>
      </c>
      <c r="C95" s="32" t="n">
        <f aca="false">C94+1</f>
        <v>91</v>
      </c>
      <c r="D95" s="33" t="n">
        <f aca="false">E95*2</f>
        <v>1082</v>
      </c>
      <c r="E95" s="33" t="n">
        <f aca="false">INT(B95/0.02831/60)</f>
        <v>541</v>
      </c>
      <c r="F95" s="11" t="n">
        <f aca="false">(G95/PI())^0.5*2</f>
        <v>398.528282657512</v>
      </c>
      <c r="G95" s="11" t="n">
        <f aca="false">137.61*B95-1860.5</f>
        <v>124740.7</v>
      </c>
      <c r="H95" s="11" t="n">
        <f aca="false">(I95/PI())^0.5*2</f>
        <v>743.122866277825</v>
      </c>
      <c r="I95" s="11" t="n">
        <f aca="false">432.51*B95+35812.48</f>
        <v>433721.68</v>
      </c>
      <c r="J95" s="11" t="n">
        <f aca="false">0.82*B95+143.52</f>
        <v>897.92</v>
      </c>
      <c r="K95" s="11" t="n">
        <f aca="false">0.28*B95+78.76</f>
        <v>336.36</v>
      </c>
      <c r="L95" s="11" t="n">
        <f aca="false">0.71*B95+220.32</f>
        <v>873.52</v>
      </c>
      <c r="M95" s="34" t="n">
        <f aca="false">L95/K95</f>
        <v>2.59697942680461</v>
      </c>
      <c r="N95" s="11" t="n">
        <f aca="false">0.34*B95+85.62</f>
        <v>398.42</v>
      </c>
      <c r="O95" s="35" t="n">
        <f aca="false">AK95</f>
        <v>9</v>
      </c>
      <c r="P95" s="35" t="str">
        <f aca="false">IF(O97=AK95,AI95,HLOOKUP(IF(Q95&lt;$X$1,$X$1,Q95+0.25),$X$1:$AF$3,3,1))</f>
        <v>1”</v>
      </c>
      <c r="Q95" s="33" t="n">
        <f aca="false">2*((R95/O95)/PI())^0.5</f>
        <v>26.5827974055931</v>
      </c>
      <c r="R95" s="11" t="n">
        <f aca="false">5.39*B95+36.18</f>
        <v>4994.98</v>
      </c>
      <c r="S95" s="36" t="n">
        <f aca="false">R95*100/G95</f>
        <v>4.00429050021364</v>
      </c>
      <c r="T95" s="36" t="n">
        <f aca="false">H95/F95</f>
        <v>1.86466782563699</v>
      </c>
      <c r="U95" s="34" t="n">
        <f aca="false">K95/F95</f>
        <v>0.844005343252042</v>
      </c>
      <c r="V95" s="11" t="n">
        <f aca="false">0.48*B95-0.4</f>
        <v>441.2</v>
      </c>
      <c r="W95" s="36" t="n">
        <f aca="false">0.05*B95+23.24</f>
        <v>69.24</v>
      </c>
      <c r="X95" s="33" t="n">
        <f aca="false">ABS(1-(($R95/X$2)-INT($R95/X$2)))</f>
        <v>0.7702752831201</v>
      </c>
      <c r="Y95" s="33" t="n">
        <f aca="false">ABS(1-(($R95/Y$2)-INT($R95/Y$2)))</f>
        <v>0.599873881187762</v>
      </c>
      <c r="Z95" s="33" t="n">
        <f aca="false">ABS(1-(($R95/Z$2)-INT($R95/Z$2)))</f>
        <v>0.44143316681761</v>
      </c>
      <c r="AA95" s="33" t="n">
        <f aca="false">ABS(1-(($R95/AA$2)-INT($R95/AA$2)))</f>
        <v>0.520220246280161</v>
      </c>
      <c r="AB95" s="33" t="n">
        <f aca="false">ABS(1-(($R95/AB$2)-INT($R95/AB$2)))</f>
        <v>0.48149108328108</v>
      </c>
      <c r="AC95" s="33" t="n">
        <f aca="false">ABS(1-(($R95/AC$2)-INT($R95/AC$2)))</f>
        <v>0.0417028790067029</v>
      </c>
      <c r="AD95" s="33" t="n">
        <f aca="false">ABS(1-(($R95/AD$2)-INT($R95/AD$2)))</f>
        <v>0.823713972779801</v>
      </c>
      <c r="AE95" s="33" t="n">
        <f aca="false">ABS(1-(($R95/AE$2)-INT($R95/AE$2)))</f>
        <v>0.197014347348425</v>
      </c>
      <c r="AF95" s="33" t="n">
        <f aca="false">ABS(1-(($R95/AF$2)-INT($R95/AF$2)))</f>
        <v>0.692745584543776</v>
      </c>
      <c r="AG95" s="34" t="n">
        <f aca="false">MIN(X95:AF95)</f>
        <v>0.0417028790067029</v>
      </c>
      <c r="AH95" s="33" t="n">
        <f aca="false">MATCH(AG95,X95:AF95,0)</f>
        <v>6</v>
      </c>
      <c r="AI95" s="37" t="str">
        <f aca="false">CHOOSE(AH95,$X$3,$Y$3,$Z$3,$AA$3,$AB$3,$AC$3,$AD$3,$AE$3,$AF$3)</f>
        <v>1”</v>
      </c>
      <c r="AJ95" s="38" t="n">
        <f aca="false">CHOOSE(AH95,$X$1,$Y$1,$Z$1,$AA$1,$AB$1,$AC$1,$AD$1,$AE$1,$AF$1)</f>
        <v>26.6446</v>
      </c>
      <c r="AK95" s="39" t="n">
        <f aca="false">ROUND(R95/(PI()*(AJ95/2)^2),0)</f>
        <v>9</v>
      </c>
    </row>
    <row r="96" customFormat="false" ht="12.75" hidden="false" customHeight="false" outlineLevel="0" collapsed="false">
      <c r="A96" s="51" t="n">
        <f aca="false">0.15*B96-1.18</f>
        <v>138.32</v>
      </c>
      <c r="B96" s="30" t="n">
        <f aca="false">B95+10</f>
        <v>930</v>
      </c>
      <c r="C96" s="32" t="n">
        <f aca="false">C95+1</f>
        <v>92</v>
      </c>
      <c r="D96" s="33" t="n">
        <f aca="false">E96*2</f>
        <v>1094</v>
      </c>
      <c r="E96" s="33" t="n">
        <f aca="false">INT(B96/0.02831/60)</f>
        <v>547</v>
      </c>
      <c r="F96" s="11" t="n">
        <f aca="false">(G96/PI())^0.5*2</f>
        <v>400.720472418687</v>
      </c>
      <c r="G96" s="11" t="n">
        <f aca="false">137.61*B96-1860.5</f>
        <v>126116.8</v>
      </c>
      <c r="H96" s="11" t="n">
        <f aca="false">(I96/PI())^0.5*2</f>
        <v>746.818908933018</v>
      </c>
      <c r="I96" s="11" t="n">
        <f aca="false">432.51*B96+35812.48</f>
        <v>438046.78</v>
      </c>
      <c r="J96" s="11" t="n">
        <f aca="false">0.82*B96+143.52</f>
        <v>906.12</v>
      </c>
      <c r="K96" s="11" t="n">
        <f aca="false">0.28*B96+78.76</f>
        <v>339.16</v>
      </c>
      <c r="L96" s="11" t="n">
        <f aca="false">0.71*B96+220.32</f>
        <v>880.62</v>
      </c>
      <c r="M96" s="34" t="n">
        <f aca="false">L96/K96</f>
        <v>2.59647364075952</v>
      </c>
      <c r="N96" s="11" t="n">
        <f aca="false">0.34*B96+85.62</f>
        <v>401.82</v>
      </c>
      <c r="O96" s="35" t="n">
        <f aca="false">AK96</f>
        <v>41</v>
      </c>
      <c r="P96" s="35" t="str">
        <f aca="false">IF(O98=AK96,AI96,HLOOKUP(IF(Q96&lt;$X$1,$X$1,Q96+0.25),$X$1:$AF$3,3,1))</f>
        <v>3/8”</v>
      </c>
      <c r="Q96" s="33" t="n">
        <f aca="false">2*((R96/O96)/PI())^0.5</f>
        <v>12.5216239037081</v>
      </c>
      <c r="R96" s="11" t="n">
        <f aca="false">5.39*B96+36.18</f>
        <v>5048.88</v>
      </c>
      <c r="S96" s="36" t="n">
        <f aca="false">R96*100/G96</f>
        <v>4.00333658957411</v>
      </c>
      <c r="T96" s="36" t="n">
        <f aca="false">H96/F96</f>
        <v>1.86369042845586</v>
      </c>
      <c r="U96" s="34" t="n">
        <f aca="false">K96/F96</f>
        <v>0.846375524446961</v>
      </c>
      <c r="V96" s="11" t="n">
        <f aca="false">0.48*B96-0.4</f>
        <v>446</v>
      </c>
      <c r="W96" s="36" t="n">
        <f aca="false">0.05*B96+23.24</f>
        <v>69.74</v>
      </c>
      <c r="X96" s="33" t="n">
        <f aca="false">ABS(1-(($R96/X$2)-INT($R96/X$2)))</f>
        <v>0.300242938197812</v>
      </c>
      <c r="Y96" s="33" t="n">
        <f aca="false">ABS(1-(($R96/Y$2)-INT($R96/Y$2)))</f>
        <v>0.797034470858989</v>
      </c>
      <c r="Z96" s="33" t="n">
        <f aca="false">ABS(1-(($R96/Z$2)-INT($R96/Z$2)))</f>
        <v>0.00377240495098619</v>
      </c>
      <c r="AA96" s="33" t="n">
        <f aca="false">ABS(1-(($R96/AA$2)-INT($R96/AA$2)))</f>
        <v>0.245272172669154</v>
      </c>
      <c r="AB96" s="33" t="n">
        <f aca="false">ABS(1-(($R96/AB$2)-INT($R96/AB$2)))</f>
        <v>0.32482426367196</v>
      </c>
      <c r="AC96" s="33" t="n">
        <f aca="false">ABS(1-(($R96/AC$2)-INT($R96/AC$2)))</f>
        <v>0.945035381875274</v>
      </c>
      <c r="AD96" s="33" t="n">
        <f aca="false">ABS(1-(($R96/AD$2)-INT($R96/AD$2)))</f>
        <v>0.767857529537351</v>
      </c>
      <c r="AE96" s="33" t="n">
        <f aca="false">ABS(1-(($R96/AE$2)-INT($R96/AE$2)))</f>
        <v>0.155976960476421</v>
      </c>
      <c r="AF96" s="33" t="n">
        <f aca="false">ABS(1-(($R96/AF$2)-INT($R96/AF$2)))</f>
        <v>0.667848385156974</v>
      </c>
      <c r="AG96" s="34" t="n">
        <f aca="false">MIN(X96:AF96)</f>
        <v>0.00377240495098619</v>
      </c>
      <c r="AH96" s="33" t="n">
        <f aca="false">MATCH(AG96,X96:AF96,0)</f>
        <v>3</v>
      </c>
      <c r="AI96" s="37" t="str">
        <f aca="false">CHOOSE(AH96,$X$3,$Y$3,$Z$3,$AA$3,$AB$3,$AC$3,$AD$3,$AE$3,$AF$3)</f>
        <v>3/8”</v>
      </c>
      <c r="AJ96" s="38" t="n">
        <f aca="false">CHOOSE(AH96,$X$1,$Y$1,$Z$1,$AA$1,$AB$1,$AC$1,$AD$1,$AE$1,$AF$1)</f>
        <v>12.5222</v>
      </c>
      <c r="AK96" s="39" t="n">
        <f aca="false">ROUND(R96/(PI()*(AJ96/2)^2),0)</f>
        <v>41</v>
      </c>
    </row>
  </sheetData>
  <mergeCells count="8">
    <mergeCell ref="A1:B1"/>
    <mergeCell ref="C1:I1"/>
    <mergeCell ref="J1:R1"/>
    <mergeCell ref="J2:R2"/>
    <mergeCell ref="J3:K3"/>
    <mergeCell ref="N3:O3"/>
    <mergeCell ref="Q3:R3"/>
    <mergeCell ref="AI3:A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57" activeCellId="0" sqref="A57"/>
    </sheetView>
  </sheetViews>
  <sheetFormatPr defaultColWidth="11.5625" defaultRowHeight="12.75" zeroHeight="false" outlineLevelRow="0" outlineLevelCol="0"/>
  <sheetData>
    <row r="1" customFormat="false" ht="29.85" hidden="false" customHeight="true" outlineLevel="0" collapsed="false">
      <c r="A1" s="5" t="s">
        <v>56</v>
      </c>
      <c r="B1" s="0" t="s">
        <v>14</v>
      </c>
      <c r="C1" s="5" t="s">
        <v>18</v>
      </c>
      <c r="D1" s="52" t="s">
        <v>57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5.5" hidden="false" customHeight="false" outlineLevel="0" collapsed="false">
      <c r="A2" s="6" t="n">
        <v>6.8326</v>
      </c>
      <c r="B2" s="33" t="n">
        <f aca="false">INT(PI()*(A2/2)^2)</f>
        <v>36</v>
      </c>
      <c r="C2" s="22" t="s">
        <v>19</v>
      </c>
      <c r="D2" s="5" t="s">
        <v>18</v>
      </c>
      <c r="E2" s="5" t="s">
        <v>58</v>
      </c>
      <c r="F2" s="5" t="s">
        <v>59</v>
      </c>
      <c r="G2" s="5" t="s">
        <v>60</v>
      </c>
      <c r="H2" s="5" t="s">
        <v>61</v>
      </c>
      <c r="I2" s="5" t="s">
        <v>62</v>
      </c>
      <c r="J2" s="5" t="s">
        <v>56</v>
      </c>
      <c r="K2" s="5" t="s">
        <v>63</v>
      </c>
      <c r="L2" s="5" t="s">
        <v>64</v>
      </c>
      <c r="M2" s="5" t="s">
        <v>65</v>
      </c>
      <c r="N2" s="5" t="s">
        <v>66</v>
      </c>
      <c r="O2" s="5" t="s">
        <v>67</v>
      </c>
      <c r="P2" s="5" t="s">
        <v>68</v>
      </c>
      <c r="Q2" s="5" t="s">
        <v>69</v>
      </c>
      <c r="R2" s="5" t="s">
        <v>70</v>
      </c>
      <c r="S2" s="5" t="s">
        <v>71</v>
      </c>
    </row>
    <row r="3" customFormat="false" ht="12.75" hidden="false" customHeight="false" outlineLevel="0" collapsed="false">
      <c r="A3" s="6" t="n">
        <v>9.2456</v>
      </c>
      <c r="B3" s="33" t="n">
        <f aca="false">INT(PI()*(A3/2)^2)</f>
        <v>67</v>
      </c>
      <c r="C3" s="22" t="s">
        <v>20</v>
      </c>
      <c r="D3" s="22" t="s">
        <v>19</v>
      </c>
      <c r="E3" s="53" t="n">
        <v>0.405</v>
      </c>
      <c r="F3" s="53" t="n">
        <v>0</v>
      </c>
      <c r="G3" s="53" t="n">
        <v>0.307</v>
      </c>
      <c r="H3" s="53" t="n">
        <v>0</v>
      </c>
      <c r="I3" s="53" t="n">
        <v>0</v>
      </c>
      <c r="J3" s="53" t="n">
        <v>0.269</v>
      </c>
      <c r="K3" s="53" t="n">
        <v>0</v>
      </c>
      <c r="L3" s="53" t="n">
        <v>0.215</v>
      </c>
      <c r="M3" s="53" t="n">
        <v>0</v>
      </c>
      <c r="N3" s="53" t="n">
        <v>0</v>
      </c>
      <c r="O3" s="53" t="n">
        <v>0</v>
      </c>
      <c r="P3" s="53" t="n">
        <v>0.157</v>
      </c>
      <c r="Q3" s="53" t="n">
        <v>0.269</v>
      </c>
      <c r="R3" s="53" t="n">
        <v>0.215</v>
      </c>
      <c r="S3" s="53" t="n">
        <v>0.025</v>
      </c>
    </row>
    <row r="4" customFormat="false" ht="12.75" hidden="false" customHeight="false" outlineLevel="0" collapsed="false">
      <c r="A4" s="6" t="n">
        <v>12.5222</v>
      </c>
      <c r="B4" s="33" t="n">
        <f aca="false">INT(PI()*(A4/2)^2)</f>
        <v>123</v>
      </c>
      <c r="C4" s="22" t="s">
        <v>21</v>
      </c>
      <c r="D4" s="22" t="s">
        <v>20</v>
      </c>
      <c r="E4" s="53" t="n">
        <v>0.54</v>
      </c>
      <c r="F4" s="53" t="n">
        <v>0</v>
      </c>
      <c r="G4" s="53" t="n">
        <v>0.41</v>
      </c>
      <c r="H4" s="53" t="n">
        <v>0</v>
      </c>
      <c r="I4" s="53" t="n">
        <v>0</v>
      </c>
      <c r="J4" s="53" t="n">
        <v>0.364</v>
      </c>
      <c r="K4" s="53" t="n">
        <v>0</v>
      </c>
      <c r="L4" s="53" t="n">
        <v>0.302</v>
      </c>
      <c r="M4" s="53" t="n">
        <v>0</v>
      </c>
      <c r="N4" s="53" t="n">
        <v>0</v>
      </c>
      <c r="O4" s="53" t="n">
        <v>0</v>
      </c>
      <c r="P4" s="53" t="n">
        <v>0.25</v>
      </c>
      <c r="Q4" s="53" t="n">
        <v>0.364</v>
      </c>
      <c r="R4" s="53" t="n">
        <v>0.302</v>
      </c>
      <c r="S4" s="53" t="n">
        <v>0.064</v>
      </c>
    </row>
    <row r="5" customFormat="false" ht="12.75" hidden="false" customHeight="false" outlineLevel="0" collapsed="false">
      <c r="A5" s="6" t="n">
        <v>15.7988</v>
      </c>
      <c r="B5" s="33" t="n">
        <f aca="false">INT(PI()*(A5/2)^2)</f>
        <v>196</v>
      </c>
      <c r="C5" s="22" t="s">
        <v>22</v>
      </c>
      <c r="D5" s="22" t="s">
        <v>21</v>
      </c>
      <c r="E5" s="53" t="n">
        <v>0.675</v>
      </c>
      <c r="F5" s="53" t="n">
        <v>0</v>
      </c>
      <c r="G5" s="53" t="n">
        <v>0.545</v>
      </c>
      <c r="H5" s="53" t="n">
        <v>0</v>
      </c>
      <c r="I5" s="53" t="n">
        <v>0</v>
      </c>
      <c r="J5" s="53" t="n">
        <v>0.493</v>
      </c>
      <c r="K5" s="53" t="n">
        <v>0</v>
      </c>
      <c r="L5" s="53" t="n">
        <v>0.423</v>
      </c>
      <c r="M5" s="53" t="n">
        <v>0</v>
      </c>
      <c r="N5" s="53" t="n">
        <v>0</v>
      </c>
      <c r="O5" s="53" t="n">
        <v>0</v>
      </c>
      <c r="P5" s="53" t="n">
        <v>0.359</v>
      </c>
      <c r="Q5" s="53" t="n">
        <v>0.493</v>
      </c>
      <c r="R5" s="53" t="n">
        <v>0.423</v>
      </c>
      <c r="S5" s="53" t="n">
        <v>0.171</v>
      </c>
    </row>
    <row r="6" customFormat="false" ht="12.75" hidden="false" customHeight="false" outlineLevel="0" collapsed="false">
      <c r="A6" s="6" t="n">
        <v>20.9296</v>
      </c>
      <c r="B6" s="33" t="n">
        <f aca="false">INT(PI()*(A6/2)^2)</f>
        <v>344</v>
      </c>
      <c r="C6" s="22" t="s">
        <v>23</v>
      </c>
      <c r="D6" s="22" t="s">
        <v>22</v>
      </c>
      <c r="E6" s="53" t="n">
        <v>0.84</v>
      </c>
      <c r="F6" s="53" t="n">
        <v>0.71</v>
      </c>
      <c r="G6" s="53" t="n">
        <v>0.674</v>
      </c>
      <c r="H6" s="53" t="n">
        <v>0</v>
      </c>
      <c r="I6" s="53" t="n">
        <v>0</v>
      </c>
      <c r="J6" s="53" t="n">
        <v>0.622</v>
      </c>
      <c r="K6" s="53" t="n">
        <v>0</v>
      </c>
      <c r="L6" s="53" t="n">
        <v>0.546</v>
      </c>
      <c r="M6" s="53" t="n">
        <v>0</v>
      </c>
      <c r="N6" s="53" t="n">
        <v>0</v>
      </c>
      <c r="O6" s="53" t="n">
        <v>0</v>
      </c>
      <c r="P6" s="53" t="n">
        <v>0.464</v>
      </c>
      <c r="Q6" s="53" t="n">
        <v>0.622</v>
      </c>
      <c r="R6" s="53" t="n">
        <v>0.546</v>
      </c>
      <c r="S6" s="53" t="n">
        <v>0.252</v>
      </c>
    </row>
    <row r="7" customFormat="false" ht="12.75" hidden="false" customHeight="false" outlineLevel="0" collapsed="false">
      <c r="A7" s="6" t="n">
        <v>26.6446</v>
      </c>
      <c r="B7" s="33" t="n">
        <f aca="false">INT(PI()*(A7/2)^2)</f>
        <v>557</v>
      </c>
      <c r="C7" s="22" t="s">
        <v>24</v>
      </c>
      <c r="D7" s="22" t="s">
        <v>23</v>
      </c>
      <c r="E7" s="53" t="n">
        <v>1.05</v>
      </c>
      <c r="F7" s="53" t="n">
        <v>0.92</v>
      </c>
      <c r="G7" s="53" t="n">
        <v>0.884</v>
      </c>
      <c r="H7" s="53" t="n">
        <v>0</v>
      </c>
      <c r="I7" s="53" t="n">
        <v>0.86</v>
      </c>
      <c r="J7" s="53" t="n">
        <v>0.824</v>
      </c>
      <c r="K7" s="53" t="n">
        <v>0</v>
      </c>
      <c r="L7" s="53" t="n">
        <v>0.742</v>
      </c>
      <c r="M7" s="53" t="n">
        <v>0</v>
      </c>
      <c r="N7" s="53" t="n">
        <v>0</v>
      </c>
      <c r="O7" s="53" t="n">
        <v>0</v>
      </c>
      <c r="P7" s="53" t="n">
        <v>0.612</v>
      </c>
      <c r="Q7" s="53" t="n">
        <v>0.824</v>
      </c>
      <c r="R7" s="53" t="n">
        <v>0.742</v>
      </c>
      <c r="S7" s="53" t="n">
        <v>0.434</v>
      </c>
    </row>
    <row r="8" customFormat="false" ht="12.75" hidden="false" customHeight="false" outlineLevel="0" collapsed="false">
      <c r="A8" s="6" t="n">
        <v>35.052</v>
      </c>
      <c r="B8" s="33" t="n">
        <f aca="false">INT(PI()*(A8/2)^2)</f>
        <v>964</v>
      </c>
      <c r="C8" s="22" t="s">
        <v>25</v>
      </c>
      <c r="D8" s="22" t="s">
        <v>24</v>
      </c>
      <c r="E8" s="53" t="n">
        <v>1.315</v>
      </c>
      <c r="F8" s="53" t="n">
        <v>1.185</v>
      </c>
      <c r="G8" s="53" t="n">
        <v>1.097</v>
      </c>
      <c r="H8" s="53" t="n">
        <v>0</v>
      </c>
      <c r="I8" s="53" t="n">
        <v>1.087</v>
      </c>
      <c r="J8" s="53" t="n">
        <v>1.049</v>
      </c>
      <c r="K8" s="53" t="n">
        <v>0</v>
      </c>
      <c r="L8" s="53" t="n">
        <v>0.957</v>
      </c>
      <c r="M8" s="53" t="n">
        <v>0</v>
      </c>
      <c r="N8" s="53" t="n">
        <v>0</v>
      </c>
      <c r="O8" s="53" t="n">
        <v>0</v>
      </c>
      <c r="P8" s="53" t="n">
        <v>0.815</v>
      </c>
      <c r="Q8" s="53" t="n">
        <v>1.049</v>
      </c>
      <c r="R8" s="53" t="n">
        <v>0.957</v>
      </c>
      <c r="S8" s="53" t="n">
        <v>0.599</v>
      </c>
    </row>
    <row r="9" customFormat="false" ht="12.75" hidden="false" customHeight="false" outlineLevel="0" collapsed="false">
      <c r="A9" s="6" t="n">
        <v>40.894</v>
      </c>
      <c r="B9" s="33" t="n">
        <f aca="false">INT(PI()*(A9/2)^2)</f>
        <v>1313</v>
      </c>
      <c r="C9" s="22" t="s">
        <v>26</v>
      </c>
      <c r="D9" s="22" t="s">
        <v>25</v>
      </c>
      <c r="E9" s="53" t="n">
        <v>1.66</v>
      </c>
      <c r="F9" s="53" t="n">
        <v>1.53</v>
      </c>
      <c r="G9" s="53" t="n">
        <v>1.442</v>
      </c>
      <c r="H9" s="53" t="n">
        <v>0</v>
      </c>
      <c r="I9" s="53" t="n">
        <v>1.426</v>
      </c>
      <c r="J9" s="53" t="n">
        <v>1.38</v>
      </c>
      <c r="K9" s="53" t="n">
        <v>0</v>
      </c>
      <c r="L9" s="53" t="n">
        <v>1.278</v>
      </c>
      <c r="M9" s="53" t="n">
        <v>0</v>
      </c>
      <c r="N9" s="53" t="n">
        <v>0</v>
      </c>
      <c r="O9" s="53" t="n">
        <v>0</v>
      </c>
      <c r="P9" s="53" t="n">
        <v>1.16</v>
      </c>
      <c r="Q9" s="53" t="n">
        <v>1.38</v>
      </c>
      <c r="R9" s="53" t="n">
        <v>1.278</v>
      </c>
      <c r="S9" s="53" t="n">
        <v>0.896</v>
      </c>
    </row>
    <row r="10" customFormat="false" ht="12.75" hidden="false" customHeight="false" outlineLevel="0" collapsed="false">
      <c r="A10" s="6" t="n">
        <v>52.5018</v>
      </c>
      <c r="B10" s="33" t="n">
        <f aca="false">INT(PI()*(A10/2)^2)</f>
        <v>2164</v>
      </c>
      <c r="C10" s="22" t="s">
        <v>27</v>
      </c>
      <c r="D10" s="22" t="s">
        <v>26</v>
      </c>
      <c r="E10" s="53" t="n">
        <v>1.9</v>
      </c>
      <c r="F10" s="53" t="n">
        <v>1.77</v>
      </c>
      <c r="G10" s="53" t="n">
        <v>1.682</v>
      </c>
      <c r="H10" s="53" t="n">
        <v>0</v>
      </c>
      <c r="I10" s="53" t="n">
        <v>1.65</v>
      </c>
      <c r="J10" s="53" t="n">
        <v>1.61</v>
      </c>
      <c r="K10" s="53" t="n">
        <v>0</v>
      </c>
      <c r="L10" s="53" t="n">
        <v>1.5</v>
      </c>
      <c r="M10" s="53" t="n">
        <v>0</v>
      </c>
      <c r="N10" s="53" t="n">
        <v>0</v>
      </c>
      <c r="O10" s="53" t="n">
        <v>0</v>
      </c>
      <c r="P10" s="53" t="n">
        <v>1.338</v>
      </c>
      <c r="Q10" s="53" t="n">
        <v>1.61</v>
      </c>
      <c r="R10" s="53" t="n">
        <v>1.5</v>
      </c>
      <c r="S10" s="53" t="n">
        <v>1.1</v>
      </c>
    </row>
    <row r="11" customFormat="false" ht="12.75" hidden="false" customHeight="false" outlineLevel="0" collapsed="false">
      <c r="D11" s="22" t="s">
        <v>27</v>
      </c>
      <c r="E11" s="53" t="n">
        <v>2.375</v>
      </c>
      <c r="F11" s="53" t="n">
        <v>2.245</v>
      </c>
      <c r="G11" s="53" t="n">
        <v>2.157</v>
      </c>
      <c r="H11" s="53" t="n">
        <v>0</v>
      </c>
      <c r="I11" s="53" t="n">
        <v>2.125</v>
      </c>
      <c r="J11" s="53" t="n">
        <v>2.067</v>
      </c>
      <c r="K11" s="53" t="n">
        <v>0</v>
      </c>
      <c r="L11" s="53" t="n">
        <v>1.939</v>
      </c>
      <c r="M11" s="53" t="n">
        <v>0</v>
      </c>
      <c r="N11" s="53" t="n">
        <v>0</v>
      </c>
      <c r="O11" s="53" t="n">
        <v>0</v>
      </c>
      <c r="P11" s="53" t="n">
        <v>1.687</v>
      </c>
      <c r="Q11" s="53" t="n">
        <v>2.067</v>
      </c>
      <c r="R11" s="53" t="n">
        <v>1.939</v>
      </c>
      <c r="S11" s="53" t="n">
        <v>1.503</v>
      </c>
    </row>
    <row r="12" customFormat="false" ht="12.75" hidden="false" customHeight="false" outlineLevel="0" collapsed="false">
      <c r="D12" s="22" t="s">
        <v>72</v>
      </c>
      <c r="E12" s="53" t="n">
        <v>2.875</v>
      </c>
      <c r="F12" s="53" t="n">
        <v>2.709</v>
      </c>
      <c r="G12" s="53" t="n">
        <v>2.635</v>
      </c>
      <c r="H12" s="53" t="n">
        <v>0</v>
      </c>
      <c r="I12" s="53" t="n">
        <v>2.499</v>
      </c>
      <c r="J12" s="53" t="n">
        <v>2.469</v>
      </c>
      <c r="K12" s="53" t="n">
        <v>0</v>
      </c>
      <c r="L12" s="53" t="n">
        <v>2.323</v>
      </c>
      <c r="M12" s="53" t="n">
        <v>0</v>
      </c>
      <c r="N12" s="53" t="n">
        <v>0</v>
      </c>
      <c r="O12" s="53" t="n">
        <v>0</v>
      </c>
      <c r="P12" s="53" t="n">
        <v>2.125</v>
      </c>
      <c r="Q12" s="53" t="n">
        <v>2.469</v>
      </c>
      <c r="R12" s="53" t="n">
        <v>2.323</v>
      </c>
      <c r="S12" s="53" t="n">
        <v>1.771</v>
      </c>
    </row>
    <row r="13" customFormat="false" ht="12.75" hidden="false" customHeight="false" outlineLevel="0" collapsed="false">
      <c r="D13" s="22" t="s">
        <v>73</v>
      </c>
      <c r="E13" s="53" t="n">
        <v>3.5</v>
      </c>
      <c r="F13" s="53" t="n">
        <v>3.334</v>
      </c>
      <c r="G13" s="53" t="n">
        <v>3.26</v>
      </c>
      <c r="H13" s="53" t="n">
        <v>0</v>
      </c>
      <c r="I13" s="53" t="n">
        <v>3.124</v>
      </c>
      <c r="J13" s="53" t="n">
        <v>3.068</v>
      </c>
      <c r="K13" s="53" t="n">
        <v>0</v>
      </c>
      <c r="L13" s="53" t="n">
        <v>2.9</v>
      </c>
      <c r="M13" s="53" t="n">
        <v>0</v>
      </c>
      <c r="N13" s="53" t="n">
        <v>0</v>
      </c>
      <c r="O13" s="53" t="n">
        <v>0</v>
      </c>
      <c r="P13" s="53" t="n">
        <v>2.624</v>
      </c>
      <c r="Q13" s="53" t="n">
        <v>3.068</v>
      </c>
      <c r="R13" s="53" t="n">
        <v>2.9</v>
      </c>
      <c r="S13" s="53" t="n">
        <v>2.3</v>
      </c>
    </row>
    <row r="14" customFormat="false" ht="12.75" hidden="false" customHeight="false" outlineLevel="0" collapsed="false">
      <c r="D14" s="22" t="s">
        <v>74</v>
      </c>
      <c r="E14" s="53" t="n">
        <v>4</v>
      </c>
      <c r="F14" s="53" t="n">
        <v>3.834</v>
      </c>
      <c r="G14" s="53" t="n">
        <v>3.76</v>
      </c>
      <c r="H14" s="53" t="n">
        <v>0</v>
      </c>
      <c r="I14" s="53" t="n">
        <v>3.624</v>
      </c>
      <c r="J14" s="53" t="n">
        <v>3.548</v>
      </c>
      <c r="K14" s="53" t="n">
        <v>0</v>
      </c>
      <c r="L14" s="53" t="n">
        <v>3.36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3.548</v>
      </c>
      <c r="R14" s="53" t="n">
        <v>3.364</v>
      </c>
      <c r="S14" s="53" t="n">
        <v>2.728</v>
      </c>
    </row>
    <row r="15" customFormat="false" ht="12.75" hidden="false" customHeight="false" outlineLevel="0" collapsed="false">
      <c r="D15" s="22" t="s">
        <v>75</v>
      </c>
      <c r="E15" s="53" t="n">
        <v>4.5</v>
      </c>
      <c r="F15" s="53" t="n">
        <v>4.334</v>
      </c>
      <c r="G15" s="53" t="n">
        <v>4.26</v>
      </c>
      <c r="H15" s="53" t="n">
        <v>0</v>
      </c>
      <c r="I15" s="53" t="n">
        <v>4.126</v>
      </c>
      <c r="J15" s="53" t="n">
        <v>4.026</v>
      </c>
      <c r="K15" s="53" t="n">
        <v>0</v>
      </c>
      <c r="L15" s="53" t="n">
        <v>3.826</v>
      </c>
      <c r="M15" s="53" t="n">
        <v>0</v>
      </c>
      <c r="N15" s="53" t="n">
        <v>3.624</v>
      </c>
      <c r="O15" s="53" t="n">
        <v>0</v>
      </c>
      <c r="P15" s="53" t="n">
        <v>3.438</v>
      </c>
      <c r="Q15" s="53" t="n">
        <v>4.026</v>
      </c>
      <c r="R15" s="53" t="n">
        <v>3.826</v>
      </c>
      <c r="S15" s="53" t="n">
        <v>3.152</v>
      </c>
    </row>
    <row r="16" customFormat="false" ht="12.75" hidden="false" customHeight="false" outlineLevel="0" collapsed="false">
      <c r="D16" s="22" t="s">
        <v>76</v>
      </c>
      <c r="E16" s="53" t="n">
        <v>5.563</v>
      </c>
      <c r="F16" s="53" t="n">
        <v>5.345</v>
      </c>
      <c r="G16" s="53" t="n">
        <v>5.295</v>
      </c>
      <c r="H16" s="53" t="n">
        <v>0</v>
      </c>
      <c r="I16" s="53" t="n">
        <v>0</v>
      </c>
      <c r="J16" s="53" t="n">
        <v>5.047</v>
      </c>
      <c r="K16" s="53" t="n">
        <v>0</v>
      </c>
      <c r="L16" s="53" t="n">
        <v>4.813</v>
      </c>
      <c r="M16" s="53" t="n">
        <v>0</v>
      </c>
      <c r="N16" s="53" t="n">
        <v>4.563</v>
      </c>
      <c r="O16" s="53" t="n">
        <v>0</v>
      </c>
      <c r="P16" s="53" t="n">
        <v>4.313</v>
      </c>
      <c r="Q16" s="53" t="n">
        <v>5.047</v>
      </c>
      <c r="R16" s="53" t="n">
        <v>4.813</v>
      </c>
      <c r="S16" s="53" t="n">
        <v>4.063</v>
      </c>
    </row>
    <row r="17" customFormat="false" ht="12.75" hidden="false" customHeight="false" outlineLevel="0" collapsed="false">
      <c r="D17" s="22" t="s">
        <v>77</v>
      </c>
      <c r="E17" s="53" t="n">
        <v>6.625</v>
      </c>
      <c r="F17" s="53" t="n">
        <v>6.407</v>
      </c>
      <c r="G17" s="53" t="n">
        <v>6.357</v>
      </c>
      <c r="H17" s="53" t="n">
        <v>0</v>
      </c>
      <c r="I17" s="53" t="n">
        <v>0</v>
      </c>
      <c r="J17" s="53" t="n">
        <v>6.065</v>
      </c>
      <c r="K17" s="53" t="n">
        <v>0</v>
      </c>
      <c r="L17" s="53" t="n">
        <v>5.761</v>
      </c>
      <c r="M17" s="53" t="n">
        <v>0</v>
      </c>
      <c r="N17" s="53" t="n">
        <v>5.501</v>
      </c>
      <c r="O17" s="53" t="n">
        <v>0</v>
      </c>
      <c r="P17" s="53" t="n">
        <v>5.187</v>
      </c>
      <c r="Q17" s="53" t="n">
        <v>6.065</v>
      </c>
      <c r="R17" s="53" t="n">
        <v>5.761</v>
      </c>
      <c r="S17" s="53" t="n">
        <v>4.897</v>
      </c>
    </row>
    <row r="18" customFormat="false" ht="12.75" hidden="false" customHeight="false" outlineLevel="0" collapsed="false">
      <c r="D18" s="22" t="s">
        <v>78</v>
      </c>
      <c r="E18" s="53" t="n">
        <v>8.625</v>
      </c>
      <c r="F18" s="53" t="n">
        <v>8.407</v>
      </c>
      <c r="G18" s="53" t="n">
        <v>8.329</v>
      </c>
      <c r="H18" s="53" t="n">
        <v>8.125</v>
      </c>
      <c r="I18" s="53" t="n">
        <v>8.071</v>
      </c>
      <c r="J18" s="53" t="n">
        <v>7.981</v>
      </c>
      <c r="K18" s="53" t="n">
        <v>7.813</v>
      </c>
      <c r="L18" s="53" t="n">
        <v>7.625</v>
      </c>
      <c r="M18" s="53" t="n">
        <v>7.437</v>
      </c>
      <c r="N18" s="53" t="n">
        <v>7.187</v>
      </c>
      <c r="O18" s="53" t="n">
        <v>7.001</v>
      </c>
      <c r="P18" s="53" t="n">
        <v>6.813</v>
      </c>
      <c r="Q18" s="53" t="n">
        <v>7.981</v>
      </c>
      <c r="R18" s="53" t="n">
        <v>7.625</v>
      </c>
      <c r="S18" s="53" t="n">
        <v>6.875</v>
      </c>
    </row>
    <row r="19" customFormat="false" ht="12.75" hidden="false" customHeight="false" outlineLevel="0" collapsed="false">
      <c r="D19" s="22" t="s">
        <v>79</v>
      </c>
      <c r="E19" s="53" t="n">
        <v>10.75</v>
      </c>
      <c r="F19" s="53" t="n">
        <v>10.482</v>
      </c>
      <c r="G19" s="53" t="n">
        <v>10.42</v>
      </c>
      <c r="H19" s="53" t="n">
        <v>10.25</v>
      </c>
      <c r="I19" s="53" t="n">
        <v>10.136</v>
      </c>
      <c r="J19" s="53" t="n">
        <v>10.02</v>
      </c>
      <c r="K19" s="53" t="n">
        <v>9.75</v>
      </c>
      <c r="L19" s="53" t="n">
        <v>9.562</v>
      </c>
      <c r="M19" s="53" t="n">
        <v>9.312</v>
      </c>
      <c r="N19" s="53" t="n">
        <v>9.062</v>
      </c>
      <c r="O19" s="53" t="n">
        <v>8.75</v>
      </c>
      <c r="P19" s="53" t="n">
        <v>8.5</v>
      </c>
      <c r="Q19" s="53" t="n">
        <v>10.02</v>
      </c>
      <c r="R19" s="53" t="n">
        <v>9.75</v>
      </c>
      <c r="S19" s="53" t="n">
        <v>8.75</v>
      </c>
    </row>
    <row r="20" customFormat="false" ht="12.75" hidden="false" customHeight="false" outlineLevel="0" collapsed="false">
      <c r="D20" s="22" t="s">
        <v>80</v>
      </c>
      <c r="E20" s="53" t="n">
        <v>10.75</v>
      </c>
      <c r="F20" s="53" t="n">
        <v>12.438</v>
      </c>
      <c r="G20" s="53" t="n">
        <v>12.39</v>
      </c>
      <c r="H20" s="53" t="n">
        <v>12.25</v>
      </c>
      <c r="I20" s="53" t="n">
        <v>12.09</v>
      </c>
      <c r="J20" s="53" t="n">
        <v>11.938</v>
      </c>
      <c r="K20" s="53" t="n">
        <v>11.626</v>
      </c>
      <c r="L20" s="53" t="n">
        <v>11.374</v>
      </c>
      <c r="M20" s="53" t="n">
        <v>11.062</v>
      </c>
      <c r="N20" s="53" t="n">
        <v>10.75</v>
      </c>
      <c r="O20" s="53" t="n">
        <v>10.5</v>
      </c>
      <c r="P20" s="53" t="n">
        <v>10.126</v>
      </c>
      <c r="Q20" s="53" t="n">
        <v>12</v>
      </c>
      <c r="R20" s="53" t="n">
        <v>11.75</v>
      </c>
      <c r="S20" s="53" t="n">
        <v>10.75</v>
      </c>
    </row>
    <row r="21" customFormat="false" ht="12.75" hidden="false" customHeight="false" outlineLevel="0" collapsed="false">
      <c r="D21" s="22" t="s">
        <v>81</v>
      </c>
      <c r="E21" s="53" t="n">
        <v>14</v>
      </c>
      <c r="F21" s="53" t="n">
        <v>13.688</v>
      </c>
      <c r="G21" s="53" t="n">
        <v>13.5</v>
      </c>
      <c r="H21" s="53" t="n">
        <v>13.376</v>
      </c>
      <c r="I21" s="53" t="n">
        <v>13.25</v>
      </c>
      <c r="J21" s="53" t="n">
        <v>13.124</v>
      </c>
      <c r="K21" s="53" t="n">
        <v>12.812</v>
      </c>
      <c r="L21" s="53" t="n">
        <v>12.5</v>
      </c>
      <c r="M21" s="53" t="n">
        <v>12.124</v>
      </c>
      <c r="N21" s="53" t="n">
        <v>11.812</v>
      </c>
      <c r="O21" s="53" t="n">
        <v>11.5</v>
      </c>
      <c r="P21" s="53" t="n">
        <v>11.188</v>
      </c>
      <c r="Q21" s="53" t="n">
        <v>13.25</v>
      </c>
      <c r="R21" s="53" t="n">
        <v>13</v>
      </c>
      <c r="S21" s="53" t="n">
        <v>0</v>
      </c>
    </row>
    <row r="22" customFormat="false" ht="12.75" hidden="false" customHeight="false" outlineLevel="0" collapsed="false">
      <c r="D22" s="22" t="s">
        <v>82</v>
      </c>
      <c r="E22" s="53" t="n">
        <v>16</v>
      </c>
      <c r="F22" s="53" t="n">
        <v>15.67</v>
      </c>
      <c r="G22" s="53" t="n">
        <v>15.5</v>
      </c>
      <c r="H22" s="53" t="n">
        <v>15.376</v>
      </c>
      <c r="I22" s="53" t="n">
        <v>15.25</v>
      </c>
      <c r="J22" s="53" t="n">
        <v>15</v>
      </c>
      <c r="K22" s="53" t="n">
        <v>14.688</v>
      </c>
      <c r="L22" s="53" t="n">
        <v>14.312</v>
      </c>
      <c r="M22" s="53" t="n">
        <v>13.938</v>
      </c>
      <c r="N22" s="53" t="n">
        <v>13.562</v>
      </c>
      <c r="O22" s="53" t="n">
        <v>13.124</v>
      </c>
      <c r="P22" s="53" t="n">
        <v>12.812</v>
      </c>
      <c r="Q22" s="53" t="n">
        <v>15.25</v>
      </c>
      <c r="R22" s="53" t="n">
        <v>15</v>
      </c>
      <c r="S22" s="53" t="n">
        <v>0</v>
      </c>
    </row>
    <row r="23" customFormat="false" ht="12.75" hidden="false" customHeight="false" outlineLevel="0" collapsed="false">
      <c r="D23" s="22" t="s">
        <v>83</v>
      </c>
      <c r="E23" s="53" t="n">
        <v>18</v>
      </c>
      <c r="F23" s="53" t="n">
        <v>17.67</v>
      </c>
      <c r="G23" s="53" t="n">
        <v>17.5</v>
      </c>
      <c r="H23" s="53" t="n">
        <v>17.376</v>
      </c>
      <c r="I23" s="53" t="n">
        <v>17.124</v>
      </c>
      <c r="J23" s="53" t="n">
        <v>16.876</v>
      </c>
      <c r="K23" s="53" t="n">
        <v>16.5</v>
      </c>
      <c r="L23" s="53" t="n">
        <v>16.124</v>
      </c>
      <c r="M23" s="53" t="n">
        <v>15.688</v>
      </c>
      <c r="N23" s="53" t="n">
        <v>15.25</v>
      </c>
      <c r="O23" s="53" t="n">
        <v>14.876</v>
      </c>
      <c r="P23" s="53" t="n">
        <v>14.438</v>
      </c>
      <c r="Q23" s="53" t="n">
        <v>17.25</v>
      </c>
      <c r="R23" s="53" t="n">
        <v>17</v>
      </c>
      <c r="S23" s="53" t="n">
        <v>0</v>
      </c>
    </row>
    <row r="24" customFormat="false" ht="12.75" hidden="false" customHeight="false" outlineLevel="0" collapsed="false">
      <c r="D24" s="22" t="s">
        <v>84</v>
      </c>
      <c r="E24" s="53" t="n">
        <v>20</v>
      </c>
      <c r="F24" s="53" t="n">
        <v>19.624</v>
      </c>
      <c r="G24" s="53" t="n">
        <v>19.5</v>
      </c>
      <c r="H24" s="53" t="n">
        <v>19.25</v>
      </c>
      <c r="I24" s="53" t="n">
        <v>19</v>
      </c>
      <c r="J24" s="53" t="n">
        <v>18.812</v>
      </c>
      <c r="K24" s="53" t="n">
        <v>18.376</v>
      </c>
      <c r="L24" s="53" t="n">
        <v>17.938</v>
      </c>
      <c r="M24" s="53" t="n">
        <v>17.438</v>
      </c>
      <c r="N24" s="53" t="n">
        <v>17</v>
      </c>
      <c r="O24" s="53" t="n">
        <v>16.5</v>
      </c>
      <c r="P24" s="53" t="n">
        <v>16.062</v>
      </c>
      <c r="Q24" s="53" t="n">
        <v>19.25</v>
      </c>
      <c r="R24" s="53" t="n">
        <v>19</v>
      </c>
      <c r="S24" s="53" t="n">
        <v>0</v>
      </c>
    </row>
    <row r="25" customFormat="false" ht="12.75" hidden="false" customHeight="false" outlineLevel="0" collapsed="false">
      <c r="D25" s="22" t="s">
        <v>85</v>
      </c>
      <c r="E25" s="53" t="n">
        <v>24</v>
      </c>
      <c r="F25" s="53" t="n">
        <v>23.564</v>
      </c>
      <c r="G25" s="53" t="n">
        <v>23.5</v>
      </c>
      <c r="H25" s="53" t="n">
        <v>23.25</v>
      </c>
      <c r="I25" s="53" t="n">
        <v>22.876</v>
      </c>
      <c r="J25" s="53" t="n">
        <v>22.624</v>
      </c>
      <c r="K25" s="53" t="n">
        <v>22.062</v>
      </c>
      <c r="L25" s="53" t="n">
        <v>21.562</v>
      </c>
      <c r="M25" s="53" t="n">
        <v>20.938</v>
      </c>
      <c r="N25" s="53" t="n">
        <v>20.376</v>
      </c>
      <c r="O25" s="53" t="n">
        <v>19.876</v>
      </c>
      <c r="P25" s="53" t="n">
        <v>19.312</v>
      </c>
      <c r="Q25" s="53" t="n">
        <v>23.25</v>
      </c>
      <c r="R25" s="53" t="n">
        <v>23</v>
      </c>
      <c r="S25" s="53" t="n">
        <v>0</v>
      </c>
    </row>
    <row r="26" customFormat="false" ht="12.75" hidden="false" customHeight="false" outlineLevel="0" collapsed="false">
      <c r="D26" s="22" t="s">
        <v>86</v>
      </c>
      <c r="E26" s="53" t="n">
        <v>30</v>
      </c>
      <c r="F26" s="53" t="n">
        <v>29.5</v>
      </c>
      <c r="G26" s="53" t="n">
        <v>29.376</v>
      </c>
      <c r="H26" s="53" t="n">
        <v>29</v>
      </c>
      <c r="I26" s="53" t="n">
        <v>28.75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9.25</v>
      </c>
      <c r="R26" s="53" t="n">
        <v>29</v>
      </c>
      <c r="S26" s="53" t="n">
        <v>0</v>
      </c>
    </row>
    <row r="27" customFormat="false" ht="12.75" hidden="false" customHeight="true" outlineLevel="0" collapsed="false">
      <c r="D27" s="54" t="s">
        <v>87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9.85" hidden="false" customHeight="true" outlineLevel="0" collapsed="false">
      <c r="D29" s="52" t="s">
        <v>88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25.5" hidden="false" customHeight="false" outlineLevel="0" collapsed="false">
      <c r="D30" s="5" t="s">
        <v>18</v>
      </c>
      <c r="E30" s="5" t="s">
        <v>58</v>
      </c>
      <c r="F30" s="5" t="s">
        <v>59</v>
      </c>
      <c r="G30" s="5" t="s">
        <v>60</v>
      </c>
      <c r="H30" s="5" t="s">
        <v>61</v>
      </c>
      <c r="I30" s="5" t="s">
        <v>62</v>
      </c>
      <c r="J30" s="5" t="s">
        <v>56</v>
      </c>
      <c r="K30" s="5" t="s">
        <v>63</v>
      </c>
      <c r="L30" s="5" t="s">
        <v>64</v>
      </c>
      <c r="M30" s="5" t="s">
        <v>65</v>
      </c>
      <c r="N30" s="5" t="s">
        <v>66</v>
      </c>
      <c r="O30" s="5" t="s">
        <v>67</v>
      </c>
      <c r="P30" s="5" t="s">
        <v>68</v>
      </c>
      <c r="Q30" s="5" t="s">
        <v>69</v>
      </c>
      <c r="R30" s="5" t="s">
        <v>70</v>
      </c>
      <c r="S30" s="5" t="s">
        <v>71</v>
      </c>
    </row>
    <row r="31" customFormat="false" ht="12.75" hidden="false" customHeight="false" outlineLevel="0" collapsed="false">
      <c r="D31" s="22" t="s">
        <v>19</v>
      </c>
      <c r="E31" s="6" t="n">
        <f aca="false">25.4*E3</f>
        <v>10.287</v>
      </c>
      <c r="F31" s="6" t="n">
        <f aca="false">25.4*F3</f>
        <v>0</v>
      </c>
      <c r="G31" s="6" t="n">
        <f aca="false">25.4*G3</f>
        <v>7.7978</v>
      </c>
      <c r="H31" s="6" t="n">
        <f aca="false">25.4*H3</f>
        <v>0</v>
      </c>
      <c r="I31" s="6" t="n">
        <f aca="false">25.4*I3</f>
        <v>0</v>
      </c>
      <c r="J31" s="6" t="n">
        <f aca="false">25.4*J3</f>
        <v>6.8326</v>
      </c>
      <c r="K31" s="6" t="n">
        <f aca="false">25.4*K3</f>
        <v>0</v>
      </c>
      <c r="L31" s="6" t="n">
        <f aca="false">25.4*L3</f>
        <v>5.461</v>
      </c>
      <c r="M31" s="6" t="n">
        <f aca="false">25.4*M3</f>
        <v>0</v>
      </c>
      <c r="N31" s="6" t="n">
        <f aca="false">25.4*N3</f>
        <v>0</v>
      </c>
      <c r="O31" s="6" t="n">
        <f aca="false">25.4*O3</f>
        <v>0</v>
      </c>
      <c r="P31" s="6" t="n">
        <f aca="false">25.4*P3</f>
        <v>3.9878</v>
      </c>
      <c r="Q31" s="6" t="n">
        <f aca="false">25.4*Q3</f>
        <v>6.8326</v>
      </c>
      <c r="R31" s="6" t="n">
        <f aca="false">25.4*R3</f>
        <v>5.461</v>
      </c>
      <c r="S31" s="6" t="n">
        <f aca="false">25.4*S3</f>
        <v>0.635</v>
      </c>
    </row>
    <row r="32" customFormat="false" ht="12.75" hidden="false" customHeight="false" outlineLevel="0" collapsed="false">
      <c r="D32" s="22" t="s">
        <v>20</v>
      </c>
      <c r="E32" s="6" t="n">
        <f aca="false">25.4*E4</f>
        <v>13.716</v>
      </c>
      <c r="F32" s="6" t="n">
        <f aca="false">25.4*F4</f>
        <v>0</v>
      </c>
      <c r="G32" s="6" t="n">
        <f aca="false">25.4*G4</f>
        <v>10.414</v>
      </c>
      <c r="H32" s="6" t="n">
        <f aca="false">25.4*H4</f>
        <v>0</v>
      </c>
      <c r="I32" s="6" t="n">
        <f aca="false">25.4*I4</f>
        <v>0</v>
      </c>
      <c r="J32" s="6" t="n">
        <f aca="false">25.4*J4</f>
        <v>9.2456</v>
      </c>
      <c r="K32" s="6" t="n">
        <f aca="false">25.4*K4</f>
        <v>0</v>
      </c>
      <c r="L32" s="6" t="n">
        <f aca="false">25.4*L4</f>
        <v>7.6708</v>
      </c>
      <c r="M32" s="6" t="n">
        <f aca="false">25.4*M4</f>
        <v>0</v>
      </c>
      <c r="N32" s="6" t="n">
        <f aca="false">25.4*N4</f>
        <v>0</v>
      </c>
      <c r="O32" s="6" t="n">
        <f aca="false">25.4*O4</f>
        <v>0</v>
      </c>
      <c r="P32" s="6" t="n">
        <f aca="false">25.4*P4</f>
        <v>6.35</v>
      </c>
      <c r="Q32" s="6" t="n">
        <f aca="false">25.4*Q4</f>
        <v>9.2456</v>
      </c>
      <c r="R32" s="6" t="n">
        <f aca="false">25.4*R4</f>
        <v>7.6708</v>
      </c>
      <c r="S32" s="6" t="n">
        <f aca="false">25.4*S4</f>
        <v>1.6256</v>
      </c>
    </row>
    <row r="33" customFormat="false" ht="12.75" hidden="false" customHeight="false" outlineLevel="0" collapsed="false">
      <c r="D33" s="22" t="s">
        <v>21</v>
      </c>
      <c r="E33" s="6" t="n">
        <f aca="false">25.4*E5</f>
        <v>17.145</v>
      </c>
      <c r="F33" s="6" t="n">
        <f aca="false">25.4*F5</f>
        <v>0</v>
      </c>
      <c r="G33" s="6" t="n">
        <f aca="false">25.4*G5</f>
        <v>13.843</v>
      </c>
      <c r="H33" s="6" t="n">
        <f aca="false">25.4*H5</f>
        <v>0</v>
      </c>
      <c r="I33" s="6" t="n">
        <f aca="false">25.4*I5</f>
        <v>0</v>
      </c>
      <c r="J33" s="6" t="n">
        <f aca="false">25.4*J5</f>
        <v>12.5222</v>
      </c>
      <c r="K33" s="6" t="n">
        <f aca="false">25.4*K5</f>
        <v>0</v>
      </c>
      <c r="L33" s="6" t="n">
        <f aca="false">25.4*L5</f>
        <v>10.7442</v>
      </c>
      <c r="M33" s="6" t="n">
        <f aca="false">25.4*M5</f>
        <v>0</v>
      </c>
      <c r="N33" s="6" t="n">
        <f aca="false">25.4*N5</f>
        <v>0</v>
      </c>
      <c r="O33" s="6" t="n">
        <f aca="false">25.4*O5</f>
        <v>0</v>
      </c>
      <c r="P33" s="6" t="n">
        <f aca="false">25.4*P5</f>
        <v>9.1186</v>
      </c>
      <c r="Q33" s="6" t="n">
        <f aca="false">25.4*Q5</f>
        <v>12.5222</v>
      </c>
      <c r="R33" s="6" t="n">
        <f aca="false">25.4*R5</f>
        <v>10.7442</v>
      </c>
      <c r="S33" s="6" t="n">
        <f aca="false">25.4*S5</f>
        <v>4.3434</v>
      </c>
    </row>
    <row r="34" customFormat="false" ht="12.75" hidden="false" customHeight="false" outlineLevel="0" collapsed="false">
      <c r="D34" s="22" t="s">
        <v>22</v>
      </c>
      <c r="E34" s="6" t="n">
        <f aca="false">25.4*E6</f>
        <v>21.336</v>
      </c>
      <c r="F34" s="6" t="n">
        <f aca="false">25.4*F6</f>
        <v>18.034</v>
      </c>
      <c r="G34" s="6" t="n">
        <f aca="false">25.4*G6</f>
        <v>17.1196</v>
      </c>
      <c r="H34" s="6" t="n">
        <f aca="false">25.4*H6</f>
        <v>0</v>
      </c>
      <c r="I34" s="6" t="n">
        <f aca="false">25.4*I6</f>
        <v>0</v>
      </c>
      <c r="J34" s="6" t="n">
        <f aca="false">25.4*J6</f>
        <v>15.7988</v>
      </c>
      <c r="K34" s="6" t="n">
        <f aca="false">25.4*K6</f>
        <v>0</v>
      </c>
      <c r="L34" s="6" t="n">
        <f aca="false">25.4*L6</f>
        <v>13.8684</v>
      </c>
      <c r="M34" s="6" t="n">
        <f aca="false">25.4*M6</f>
        <v>0</v>
      </c>
      <c r="N34" s="6" t="n">
        <f aca="false">25.4*N6</f>
        <v>0</v>
      </c>
      <c r="O34" s="6" t="n">
        <f aca="false">25.4*O6</f>
        <v>0</v>
      </c>
      <c r="P34" s="6" t="n">
        <f aca="false">25.4*P6</f>
        <v>11.7856</v>
      </c>
      <c r="Q34" s="6" t="n">
        <f aca="false">25.4*Q6</f>
        <v>15.7988</v>
      </c>
      <c r="R34" s="6" t="n">
        <f aca="false">25.4*R6</f>
        <v>13.8684</v>
      </c>
      <c r="S34" s="6" t="n">
        <f aca="false">25.4*S6</f>
        <v>6.4008</v>
      </c>
    </row>
    <row r="35" customFormat="false" ht="12.75" hidden="false" customHeight="false" outlineLevel="0" collapsed="false">
      <c r="D35" s="22" t="s">
        <v>23</v>
      </c>
      <c r="E35" s="6" t="n">
        <f aca="false">25.4*E7</f>
        <v>26.67</v>
      </c>
      <c r="F35" s="6" t="n">
        <f aca="false">25.4*F7</f>
        <v>23.368</v>
      </c>
      <c r="G35" s="6" t="n">
        <f aca="false">25.4*G7</f>
        <v>22.4536</v>
      </c>
      <c r="H35" s="6" t="n">
        <f aca="false">25.4*H7</f>
        <v>0</v>
      </c>
      <c r="I35" s="6" t="n">
        <f aca="false">25.4*I7</f>
        <v>21.844</v>
      </c>
      <c r="J35" s="6" t="n">
        <f aca="false">25.4*J7</f>
        <v>20.9296</v>
      </c>
      <c r="K35" s="6" t="n">
        <f aca="false">25.4*K7</f>
        <v>0</v>
      </c>
      <c r="L35" s="6" t="n">
        <f aca="false">25.4*L7</f>
        <v>18.8468</v>
      </c>
      <c r="M35" s="6" t="n">
        <f aca="false">25.4*M7</f>
        <v>0</v>
      </c>
      <c r="N35" s="6" t="n">
        <f aca="false">25.4*N7</f>
        <v>0</v>
      </c>
      <c r="O35" s="6" t="n">
        <f aca="false">25.4*O7</f>
        <v>0</v>
      </c>
      <c r="P35" s="6" t="n">
        <f aca="false">25.4*P7</f>
        <v>15.5448</v>
      </c>
      <c r="Q35" s="6" t="n">
        <f aca="false">25.4*Q7</f>
        <v>20.9296</v>
      </c>
      <c r="R35" s="6" t="n">
        <f aca="false">25.4*R7</f>
        <v>18.8468</v>
      </c>
      <c r="S35" s="6" t="n">
        <f aca="false">25.4*S7</f>
        <v>11.0236</v>
      </c>
    </row>
    <row r="36" customFormat="false" ht="12.75" hidden="false" customHeight="false" outlineLevel="0" collapsed="false">
      <c r="D36" s="22" t="s">
        <v>24</v>
      </c>
      <c r="E36" s="6" t="n">
        <f aca="false">25.4*E8</f>
        <v>33.401</v>
      </c>
      <c r="F36" s="6" t="n">
        <f aca="false">25.4*F8</f>
        <v>30.099</v>
      </c>
      <c r="G36" s="6" t="n">
        <f aca="false">25.4*G8</f>
        <v>27.8638</v>
      </c>
      <c r="H36" s="6" t="n">
        <f aca="false">25.4*H8</f>
        <v>0</v>
      </c>
      <c r="I36" s="6" t="n">
        <f aca="false">25.4*I8</f>
        <v>27.6098</v>
      </c>
      <c r="J36" s="6" t="n">
        <f aca="false">25.4*J8</f>
        <v>26.6446</v>
      </c>
      <c r="K36" s="6" t="n">
        <f aca="false">25.4*K8</f>
        <v>0</v>
      </c>
      <c r="L36" s="6" t="n">
        <f aca="false">25.4*L8</f>
        <v>24.3078</v>
      </c>
      <c r="M36" s="6" t="n">
        <f aca="false">25.4*M8</f>
        <v>0</v>
      </c>
      <c r="N36" s="6" t="n">
        <f aca="false">25.4*N8</f>
        <v>0</v>
      </c>
      <c r="O36" s="6" t="n">
        <f aca="false">25.4*O8</f>
        <v>0</v>
      </c>
      <c r="P36" s="6" t="n">
        <f aca="false">25.4*P8</f>
        <v>20.701</v>
      </c>
      <c r="Q36" s="6" t="n">
        <f aca="false">25.4*Q8</f>
        <v>26.6446</v>
      </c>
      <c r="R36" s="6" t="n">
        <f aca="false">25.4*R8</f>
        <v>24.3078</v>
      </c>
      <c r="S36" s="6" t="n">
        <f aca="false">25.4*S8</f>
        <v>15.2146</v>
      </c>
    </row>
    <row r="37" customFormat="false" ht="12.75" hidden="false" customHeight="false" outlineLevel="0" collapsed="false">
      <c r="D37" s="22" t="s">
        <v>25</v>
      </c>
      <c r="E37" s="6" t="n">
        <f aca="false">25.4*E9</f>
        <v>42.164</v>
      </c>
      <c r="F37" s="6" t="n">
        <f aca="false">25.4*F9</f>
        <v>38.862</v>
      </c>
      <c r="G37" s="6" t="n">
        <f aca="false">25.4*G9</f>
        <v>36.6268</v>
      </c>
      <c r="H37" s="6" t="n">
        <f aca="false">25.4*H9</f>
        <v>0</v>
      </c>
      <c r="I37" s="6" t="n">
        <f aca="false">25.4*I9</f>
        <v>36.2204</v>
      </c>
      <c r="J37" s="6" t="n">
        <f aca="false">25.4*J9</f>
        <v>35.052</v>
      </c>
      <c r="K37" s="6" t="n">
        <f aca="false">25.4*K9</f>
        <v>0</v>
      </c>
      <c r="L37" s="6" t="n">
        <f aca="false">25.4*L9</f>
        <v>32.4612</v>
      </c>
      <c r="M37" s="6" t="n">
        <f aca="false">25.4*M9</f>
        <v>0</v>
      </c>
      <c r="N37" s="6" t="n">
        <f aca="false">25.4*N9</f>
        <v>0</v>
      </c>
      <c r="O37" s="6" t="n">
        <f aca="false">25.4*O9</f>
        <v>0</v>
      </c>
      <c r="P37" s="6" t="n">
        <f aca="false">25.4*P9</f>
        <v>29.464</v>
      </c>
      <c r="Q37" s="6" t="n">
        <f aca="false">25.4*Q9</f>
        <v>35.052</v>
      </c>
      <c r="R37" s="6" t="n">
        <f aca="false">25.4*R9</f>
        <v>32.4612</v>
      </c>
      <c r="S37" s="6" t="n">
        <f aca="false">25.4*S9</f>
        <v>22.7584</v>
      </c>
    </row>
    <row r="38" customFormat="false" ht="12.75" hidden="false" customHeight="false" outlineLevel="0" collapsed="false">
      <c r="D38" s="22" t="s">
        <v>26</v>
      </c>
      <c r="E38" s="6" t="n">
        <f aca="false">25.4*E10</f>
        <v>48.26</v>
      </c>
      <c r="F38" s="6" t="n">
        <f aca="false">25.4*F10</f>
        <v>44.958</v>
      </c>
      <c r="G38" s="6" t="n">
        <f aca="false">25.4*G10</f>
        <v>42.7228</v>
      </c>
      <c r="H38" s="6" t="n">
        <f aca="false">25.4*H10</f>
        <v>0</v>
      </c>
      <c r="I38" s="6" t="n">
        <f aca="false">25.4*I10</f>
        <v>41.91</v>
      </c>
      <c r="J38" s="6" t="n">
        <f aca="false">25.4*J10</f>
        <v>40.894</v>
      </c>
      <c r="K38" s="6" t="n">
        <f aca="false">25.4*K10</f>
        <v>0</v>
      </c>
      <c r="L38" s="6" t="n">
        <f aca="false">25.4*L10</f>
        <v>38.1</v>
      </c>
      <c r="M38" s="6" t="n">
        <f aca="false">25.4*M10</f>
        <v>0</v>
      </c>
      <c r="N38" s="6" t="n">
        <f aca="false">25.4*N10</f>
        <v>0</v>
      </c>
      <c r="O38" s="6" t="n">
        <f aca="false">25.4*O10</f>
        <v>0</v>
      </c>
      <c r="P38" s="6" t="n">
        <f aca="false">25.4*P10</f>
        <v>33.9852</v>
      </c>
      <c r="Q38" s="6" t="n">
        <f aca="false">25.4*Q10</f>
        <v>40.894</v>
      </c>
      <c r="R38" s="6" t="n">
        <f aca="false">25.4*R10</f>
        <v>38.1</v>
      </c>
      <c r="S38" s="6" t="n">
        <f aca="false">25.4*S10</f>
        <v>27.94</v>
      </c>
    </row>
    <row r="39" customFormat="false" ht="12.75" hidden="false" customHeight="false" outlineLevel="0" collapsed="false">
      <c r="D39" s="22" t="s">
        <v>27</v>
      </c>
      <c r="E39" s="6" t="n">
        <f aca="false">25.4*E11</f>
        <v>60.325</v>
      </c>
      <c r="F39" s="6" t="n">
        <f aca="false">25.4*F11</f>
        <v>57.023</v>
      </c>
      <c r="G39" s="6" t="n">
        <f aca="false">25.4*G11</f>
        <v>54.7878</v>
      </c>
      <c r="H39" s="6" t="n">
        <f aca="false">25.4*H11</f>
        <v>0</v>
      </c>
      <c r="I39" s="6" t="n">
        <f aca="false">25.4*I11</f>
        <v>53.975</v>
      </c>
      <c r="J39" s="6" t="n">
        <f aca="false">25.4*J11</f>
        <v>52.5018</v>
      </c>
      <c r="K39" s="6" t="n">
        <f aca="false">25.4*K11</f>
        <v>0</v>
      </c>
      <c r="L39" s="6" t="n">
        <f aca="false">25.4*L11</f>
        <v>49.2506</v>
      </c>
      <c r="M39" s="6" t="n">
        <f aca="false">25.4*M11</f>
        <v>0</v>
      </c>
      <c r="N39" s="6" t="n">
        <f aca="false">25.4*N11</f>
        <v>0</v>
      </c>
      <c r="O39" s="6" t="n">
        <f aca="false">25.4*O11</f>
        <v>0</v>
      </c>
      <c r="P39" s="6" t="n">
        <f aca="false">25.4*P11</f>
        <v>42.8498</v>
      </c>
      <c r="Q39" s="6" t="n">
        <f aca="false">25.4*Q11</f>
        <v>52.5018</v>
      </c>
      <c r="R39" s="6" t="n">
        <f aca="false">25.4*R11</f>
        <v>49.2506</v>
      </c>
      <c r="S39" s="6" t="n">
        <f aca="false">25.4*S11</f>
        <v>38.1762</v>
      </c>
    </row>
    <row r="40" customFormat="false" ht="12.75" hidden="false" customHeight="false" outlineLevel="0" collapsed="false">
      <c r="D40" s="22" t="s">
        <v>72</v>
      </c>
      <c r="E40" s="6" t="n">
        <f aca="false">25.4*E12</f>
        <v>73.025</v>
      </c>
      <c r="F40" s="6" t="n">
        <f aca="false">25.4*F12</f>
        <v>68.8086</v>
      </c>
      <c r="G40" s="6" t="n">
        <f aca="false">25.4*G12</f>
        <v>66.929</v>
      </c>
      <c r="H40" s="6" t="n">
        <f aca="false">25.4*H12</f>
        <v>0</v>
      </c>
      <c r="I40" s="6" t="n">
        <f aca="false">25.4*I12</f>
        <v>63.4746</v>
      </c>
      <c r="J40" s="6" t="n">
        <f aca="false">25.4*J12</f>
        <v>62.7126</v>
      </c>
      <c r="K40" s="6" t="n">
        <f aca="false">25.4*K12</f>
        <v>0</v>
      </c>
      <c r="L40" s="6" t="n">
        <f aca="false">25.4*L12</f>
        <v>59.0042</v>
      </c>
      <c r="M40" s="6" t="n">
        <f aca="false">25.4*M12</f>
        <v>0</v>
      </c>
      <c r="N40" s="6" t="n">
        <f aca="false">25.4*N12</f>
        <v>0</v>
      </c>
      <c r="O40" s="6" t="n">
        <f aca="false">25.4*O12</f>
        <v>0</v>
      </c>
      <c r="P40" s="6" t="n">
        <f aca="false">25.4*P12</f>
        <v>53.975</v>
      </c>
      <c r="Q40" s="6" t="n">
        <f aca="false">25.4*Q12</f>
        <v>62.7126</v>
      </c>
      <c r="R40" s="6" t="n">
        <f aca="false">25.4*R12</f>
        <v>59.0042</v>
      </c>
      <c r="S40" s="6" t="n">
        <f aca="false">25.4*S12</f>
        <v>44.9834</v>
      </c>
    </row>
    <row r="41" customFormat="false" ht="12.75" hidden="false" customHeight="false" outlineLevel="0" collapsed="false">
      <c r="D41" s="22" t="s">
        <v>73</v>
      </c>
      <c r="E41" s="6" t="n">
        <f aca="false">25.4*E13</f>
        <v>88.9</v>
      </c>
      <c r="F41" s="6" t="n">
        <f aca="false">25.4*F13</f>
        <v>84.6836</v>
      </c>
      <c r="G41" s="6" t="n">
        <f aca="false">25.4*G13</f>
        <v>82.804</v>
      </c>
      <c r="H41" s="6" t="n">
        <f aca="false">25.4*H13</f>
        <v>0</v>
      </c>
      <c r="I41" s="6" t="n">
        <f aca="false">25.4*I13</f>
        <v>79.3496</v>
      </c>
      <c r="J41" s="6" t="n">
        <f aca="false">25.4*J13</f>
        <v>77.9272</v>
      </c>
      <c r="K41" s="6" t="n">
        <f aca="false">25.4*K13</f>
        <v>0</v>
      </c>
      <c r="L41" s="6" t="n">
        <f aca="false">25.4*L13</f>
        <v>73.66</v>
      </c>
      <c r="M41" s="6" t="n">
        <f aca="false">25.4*M13</f>
        <v>0</v>
      </c>
      <c r="N41" s="6" t="n">
        <f aca="false">25.4*N13</f>
        <v>0</v>
      </c>
      <c r="O41" s="6" t="n">
        <f aca="false">25.4*O13</f>
        <v>0</v>
      </c>
      <c r="P41" s="6" t="n">
        <f aca="false">25.4*P13</f>
        <v>66.6496</v>
      </c>
      <c r="Q41" s="6" t="n">
        <f aca="false">25.4*Q13</f>
        <v>77.9272</v>
      </c>
      <c r="R41" s="6" t="n">
        <f aca="false">25.4*R13</f>
        <v>73.66</v>
      </c>
      <c r="S41" s="6" t="n">
        <f aca="false">25.4*S13</f>
        <v>58.42</v>
      </c>
    </row>
    <row r="42" customFormat="false" ht="12.75" hidden="false" customHeight="false" outlineLevel="0" collapsed="false">
      <c r="D42" s="22" t="s">
        <v>74</v>
      </c>
      <c r="E42" s="6" t="n">
        <f aca="false">25.4*E14</f>
        <v>101.6</v>
      </c>
      <c r="F42" s="6" t="n">
        <f aca="false">25.4*F14</f>
        <v>97.3836</v>
      </c>
      <c r="G42" s="6" t="n">
        <f aca="false">25.4*G14</f>
        <v>95.504</v>
      </c>
      <c r="H42" s="6" t="n">
        <f aca="false">25.4*H14</f>
        <v>0</v>
      </c>
      <c r="I42" s="6" t="n">
        <f aca="false">25.4*I14</f>
        <v>92.0496</v>
      </c>
      <c r="J42" s="6" t="n">
        <f aca="false">25.4*J14</f>
        <v>90.1192</v>
      </c>
      <c r="K42" s="6" t="n">
        <f aca="false">25.4*K14</f>
        <v>0</v>
      </c>
      <c r="L42" s="6" t="n">
        <f aca="false">25.4*L14</f>
        <v>85.4456</v>
      </c>
      <c r="M42" s="6" t="n">
        <f aca="false">25.4*M14</f>
        <v>0</v>
      </c>
      <c r="N42" s="6" t="n">
        <f aca="false">25.4*N14</f>
        <v>0</v>
      </c>
      <c r="O42" s="6" t="n">
        <f aca="false">25.4*O14</f>
        <v>0</v>
      </c>
      <c r="P42" s="6" t="n">
        <f aca="false">25.4*P14</f>
        <v>0</v>
      </c>
      <c r="Q42" s="6" t="n">
        <f aca="false">25.4*Q14</f>
        <v>90.1192</v>
      </c>
      <c r="R42" s="6" t="n">
        <f aca="false">25.4*R14</f>
        <v>85.4456</v>
      </c>
      <c r="S42" s="6" t="n">
        <f aca="false">25.4*S14</f>
        <v>69.2912</v>
      </c>
    </row>
    <row r="43" customFormat="false" ht="12.75" hidden="false" customHeight="false" outlineLevel="0" collapsed="false">
      <c r="D43" s="22" t="s">
        <v>75</v>
      </c>
      <c r="E43" s="6" t="n">
        <f aca="false">25.4*E15</f>
        <v>114.3</v>
      </c>
      <c r="F43" s="6" t="n">
        <f aca="false">25.4*F15</f>
        <v>110.0836</v>
      </c>
      <c r="G43" s="6" t="n">
        <f aca="false">25.4*G15</f>
        <v>108.204</v>
      </c>
      <c r="H43" s="6" t="n">
        <f aca="false">25.4*H15</f>
        <v>0</v>
      </c>
      <c r="I43" s="6" t="n">
        <f aca="false">25.4*I15</f>
        <v>104.8004</v>
      </c>
      <c r="J43" s="6" t="n">
        <f aca="false">25.4*J15</f>
        <v>102.2604</v>
      </c>
      <c r="K43" s="6" t="n">
        <f aca="false">25.4*K15</f>
        <v>0</v>
      </c>
      <c r="L43" s="6" t="n">
        <f aca="false">25.4*L15</f>
        <v>97.1804</v>
      </c>
      <c r="M43" s="6" t="n">
        <f aca="false">25.4*M15</f>
        <v>0</v>
      </c>
      <c r="N43" s="6" t="n">
        <f aca="false">25.4*N15</f>
        <v>92.0496</v>
      </c>
      <c r="O43" s="6" t="n">
        <f aca="false">25.4*O15</f>
        <v>0</v>
      </c>
      <c r="P43" s="6" t="n">
        <f aca="false">25.4*P15</f>
        <v>87.3252</v>
      </c>
      <c r="Q43" s="6" t="n">
        <f aca="false">25.4*Q15</f>
        <v>102.2604</v>
      </c>
      <c r="R43" s="6" t="n">
        <f aca="false">25.4*R15</f>
        <v>97.1804</v>
      </c>
      <c r="S43" s="6" t="n">
        <f aca="false">25.4*S15</f>
        <v>80.0608</v>
      </c>
    </row>
    <row r="44" customFormat="false" ht="12.75" hidden="false" customHeight="false" outlineLevel="0" collapsed="false">
      <c r="D44" s="22" t="s">
        <v>76</v>
      </c>
      <c r="E44" s="6" t="n">
        <f aca="false">25.4*E16</f>
        <v>141.3002</v>
      </c>
      <c r="F44" s="6" t="n">
        <f aca="false">25.4*F16</f>
        <v>135.763</v>
      </c>
      <c r="G44" s="6" t="n">
        <f aca="false">25.4*G16</f>
        <v>134.493</v>
      </c>
      <c r="H44" s="6" t="n">
        <f aca="false">25.4*H16</f>
        <v>0</v>
      </c>
      <c r="I44" s="6" t="n">
        <f aca="false">25.4*I16</f>
        <v>0</v>
      </c>
      <c r="J44" s="6" t="n">
        <f aca="false">25.4*J16</f>
        <v>128.1938</v>
      </c>
      <c r="K44" s="6" t="n">
        <f aca="false">25.4*K16</f>
        <v>0</v>
      </c>
      <c r="L44" s="6" t="n">
        <f aca="false">25.4*L16</f>
        <v>122.2502</v>
      </c>
      <c r="M44" s="6" t="n">
        <f aca="false">25.4*M16</f>
        <v>0</v>
      </c>
      <c r="N44" s="6" t="n">
        <f aca="false">25.4*N16</f>
        <v>115.9002</v>
      </c>
      <c r="O44" s="6" t="n">
        <f aca="false">25.4*O16</f>
        <v>0</v>
      </c>
      <c r="P44" s="6" t="n">
        <f aca="false">25.4*P16</f>
        <v>109.5502</v>
      </c>
      <c r="Q44" s="6" t="n">
        <f aca="false">25.4*Q16</f>
        <v>128.1938</v>
      </c>
      <c r="R44" s="6" t="n">
        <f aca="false">25.4*R16</f>
        <v>122.2502</v>
      </c>
      <c r="S44" s="6" t="n">
        <f aca="false">25.4*S16</f>
        <v>103.2002</v>
      </c>
    </row>
    <row r="45" customFormat="false" ht="12.75" hidden="false" customHeight="false" outlineLevel="0" collapsed="false">
      <c r="D45" s="22" t="s">
        <v>77</v>
      </c>
      <c r="E45" s="6" t="n">
        <f aca="false">25.4*E17</f>
        <v>168.275</v>
      </c>
      <c r="F45" s="6" t="n">
        <f aca="false">25.4*F17</f>
        <v>162.7378</v>
      </c>
      <c r="G45" s="6" t="n">
        <f aca="false">25.4*G17</f>
        <v>161.4678</v>
      </c>
      <c r="H45" s="6" t="n">
        <f aca="false">25.4*H17</f>
        <v>0</v>
      </c>
      <c r="I45" s="6" t="n">
        <f aca="false">25.4*I17</f>
        <v>0</v>
      </c>
      <c r="J45" s="6" t="n">
        <f aca="false">25.4*J17</f>
        <v>154.051</v>
      </c>
      <c r="K45" s="6" t="n">
        <f aca="false">25.4*K17</f>
        <v>0</v>
      </c>
      <c r="L45" s="6" t="n">
        <f aca="false">25.4*L17</f>
        <v>146.3294</v>
      </c>
      <c r="M45" s="6" t="n">
        <f aca="false">25.4*M17</f>
        <v>0</v>
      </c>
      <c r="N45" s="6" t="n">
        <f aca="false">25.4*N17</f>
        <v>139.7254</v>
      </c>
      <c r="O45" s="6" t="n">
        <f aca="false">25.4*O17</f>
        <v>0</v>
      </c>
      <c r="P45" s="6" t="n">
        <f aca="false">25.4*P17</f>
        <v>131.7498</v>
      </c>
      <c r="Q45" s="6" t="n">
        <f aca="false">25.4*Q17</f>
        <v>154.051</v>
      </c>
      <c r="R45" s="6" t="n">
        <f aca="false">25.4*R17</f>
        <v>146.3294</v>
      </c>
      <c r="S45" s="6" t="n">
        <f aca="false">25.4*S17</f>
        <v>124.3838</v>
      </c>
    </row>
    <row r="46" customFormat="false" ht="12.75" hidden="false" customHeight="false" outlineLevel="0" collapsed="false">
      <c r="D46" s="22" t="s">
        <v>78</v>
      </c>
      <c r="E46" s="6" t="n">
        <f aca="false">25.4*E18</f>
        <v>219.075</v>
      </c>
      <c r="F46" s="6" t="n">
        <f aca="false">25.4*F18</f>
        <v>213.5378</v>
      </c>
      <c r="G46" s="6" t="n">
        <f aca="false">25.4*G18</f>
        <v>211.5566</v>
      </c>
      <c r="H46" s="6" t="n">
        <f aca="false">25.4*H18</f>
        <v>206.375</v>
      </c>
      <c r="I46" s="6" t="n">
        <f aca="false">25.4*I18</f>
        <v>205.0034</v>
      </c>
      <c r="J46" s="6" t="n">
        <f aca="false">25.4*J18</f>
        <v>202.7174</v>
      </c>
      <c r="K46" s="6" t="n">
        <f aca="false">25.4*K18</f>
        <v>198.4502</v>
      </c>
      <c r="L46" s="6" t="n">
        <f aca="false">25.4*L18</f>
        <v>193.675</v>
      </c>
      <c r="M46" s="6" t="n">
        <f aca="false">25.4*M18</f>
        <v>188.8998</v>
      </c>
      <c r="N46" s="6" t="n">
        <f aca="false">25.4*N18</f>
        <v>182.5498</v>
      </c>
      <c r="O46" s="6" t="n">
        <f aca="false">25.4*O18</f>
        <v>177.8254</v>
      </c>
      <c r="P46" s="6" t="n">
        <f aca="false">25.4*P18</f>
        <v>173.0502</v>
      </c>
      <c r="Q46" s="6" t="n">
        <f aca="false">25.4*Q18</f>
        <v>202.7174</v>
      </c>
      <c r="R46" s="6" t="n">
        <f aca="false">25.4*R18</f>
        <v>193.675</v>
      </c>
      <c r="S46" s="6" t="n">
        <f aca="false">25.4*S18</f>
        <v>174.625</v>
      </c>
    </row>
    <row r="47" customFormat="false" ht="12.75" hidden="false" customHeight="false" outlineLevel="0" collapsed="false">
      <c r="D47" s="22" t="s">
        <v>79</v>
      </c>
      <c r="E47" s="6" t="n">
        <f aca="false">25.4*E19</f>
        <v>273.05</v>
      </c>
      <c r="F47" s="6" t="n">
        <f aca="false">25.4*F19</f>
        <v>266.2428</v>
      </c>
      <c r="G47" s="6" t="n">
        <f aca="false">25.4*G19</f>
        <v>264.668</v>
      </c>
      <c r="H47" s="6" t="n">
        <f aca="false">25.4*H19</f>
        <v>260.35</v>
      </c>
      <c r="I47" s="6" t="n">
        <f aca="false">25.4*I19</f>
        <v>257.4544</v>
      </c>
      <c r="J47" s="6" t="n">
        <f aca="false">25.4*J19</f>
        <v>254.508</v>
      </c>
      <c r="K47" s="6" t="n">
        <f aca="false">25.4*K19</f>
        <v>247.65</v>
      </c>
      <c r="L47" s="6" t="n">
        <f aca="false">25.4*L19</f>
        <v>242.8748</v>
      </c>
      <c r="M47" s="6" t="n">
        <f aca="false">25.4*M19</f>
        <v>236.5248</v>
      </c>
      <c r="N47" s="6" t="n">
        <f aca="false">25.4*N19</f>
        <v>230.1748</v>
      </c>
      <c r="O47" s="6" t="n">
        <f aca="false">25.4*O19</f>
        <v>222.25</v>
      </c>
      <c r="P47" s="6" t="n">
        <f aca="false">25.4*P19</f>
        <v>215.9</v>
      </c>
      <c r="Q47" s="6" t="n">
        <f aca="false">25.4*Q19</f>
        <v>254.508</v>
      </c>
      <c r="R47" s="6" t="n">
        <f aca="false">25.4*R19</f>
        <v>247.65</v>
      </c>
      <c r="S47" s="6" t="n">
        <f aca="false">25.4*S19</f>
        <v>222.25</v>
      </c>
    </row>
    <row r="48" customFormat="false" ht="12.75" hidden="false" customHeight="false" outlineLevel="0" collapsed="false">
      <c r="D48" s="22" t="s">
        <v>80</v>
      </c>
      <c r="E48" s="6" t="n">
        <f aca="false">25.4*E20</f>
        <v>273.05</v>
      </c>
      <c r="F48" s="6" t="n">
        <f aca="false">25.4*F20</f>
        <v>315.9252</v>
      </c>
      <c r="G48" s="6" t="n">
        <f aca="false">25.4*G20</f>
        <v>314.706</v>
      </c>
      <c r="H48" s="6" t="n">
        <f aca="false">25.4*H20</f>
        <v>311.15</v>
      </c>
      <c r="I48" s="6" t="n">
        <f aca="false">25.4*I20</f>
        <v>307.086</v>
      </c>
      <c r="J48" s="6" t="n">
        <f aca="false">25.4*J20</f>
        <v>303.2252</v>
      </c>
      <c r="K48" s="6" t="n">
        <f aca="false">25.4*K20</f>
        <v>295.3004</v>
      </c>
      <c r="L48" s="6" t="n">
        <f aca="false">25.4*L20</f>
        <v>288.8996</v>
      </c>
      <c r="M48" s="6" t="n">
        <f aca="false">25.4*M20</f>
        <v>280.9748</v>
      </c>
      <c r="N48" s="6" t="n">
        <f aca="false">25.4*N20</f>
        <v>273.05</v>
      </c>
      <c r="O48" s="6" t="n">
        <f aca="false">25.4*O20</f>
        <v>266.7</v>
      </c>
      <c r="P48" s="6" t="n">
        <f aca="false">25.4*P20</f>
        <v>257.2004</v>
      </c>
      <c r="Q48" s="6" t="n">
        <f aca="false">25.4*Q20</f>
        <v>304.8</v>
      </c>
      <c r="R48" s="6" t="n">
        <f aca="false">25.4*R20</f>
        <v>298.45</v>
      </c>
      <c r="S48" s="6" t="n">
        <f aca="false">25.4*S20</f>
        <v>273.05</v>
      </c>
    </row>
    <row r="49" customFormat="false" ht="12.75" hidden="false" customHeight="false" outlineLevel="0" collapsed="false">
      <c r="D49" s="22" t="s">
        <v>81</v>
      </c>
      <c r="E49" s="6" t="n">
        <f aca="false">25.4*E21</f>
        <v>355.6</v>
      </c>
      <c r="F49" s="6" t="n">
        <f aca="false">25.4*F21</f>
        <v>347.6752</v>
      </c>
      <c r="G49" s="6" t="n">
        <f aca="false">25.4*G21</f>
        <v>342.9</v>
      </c>
      <c r="H49" s="6" t="n">
        <f aca="false">25.4*H21</f>
        <v>339.7504</v>
      </c>
      <c r="I49" s="6" t="n">
        <f aca="false">25.4*I21</f>
        <v>336.55</v>
      </c>
      <c r="J49" s="6" t="n">
        <f aca="false">25.4*J21</f>
        <v>333.3496</v>
      </c>
      <c r="K49" s="6" t="n">
        <f aca="false">25.4*K21</f>
        <v>325.4248</v>
      </c>
      <c r="L49" s="6" t="n">
        <f aca="false">25.4*L21</f>
        <v>317.5</v>
      </c>
      <c r="M49" s="6" t="n">
        <f aca="false">25.4*M21</f>
        <v>307.9496</v>
      </c>
      <c r="N49" s="6" t="n">
        <f aca="false">25.4*N21</f>
        <v>300.0248</v>
      </c>
      <c r="O49" s="6" t="n">
        <f aca="false">25.4*O21</f>
        <v>292.1</v>
      </c>
      <c r="P49" s="6" t="n">
        <f aca="false">25.4*P21</f>
        <v>284.1752</v>
      </c>
      <c r="Q49" s="6" t="n">
        <f aca="false">25.4*Q21</f>
        <v>336.55</v>
      </c>
      <c r="R49" s="6" t="n">
        <f aca="false">25.4*R21</f>
        <v>330.2</v>
      </c>
      <c r="S49" s="6" t="n">
        <f aca="false">25.4*S21</f>
        <v>0</v>
      </c>
    </row>
    <row r="50" customFormat="false" ht="12.75" hidden="false" customHeight="false" outlineLevel="0" collapsed="false">
      <c r="D50" s="22" t="s">
        <v>82</v>
      </c>
      <c r="E50" s="6" t="n">
        <f aca="false">25.4*E22</f>
        <v>406.4</v>
      </c>
      <c r="F50" s="6" t="n">
        <f aca="false">25.4*F22</f>
        <v>398.018</v>
      </c>
      <c r="G50" s="6" t="n">
        <f aca="false">25.4*G22</f>
        <v>393.7</v>
      </c>
      <c r="H50" s="6" t="n">
        <f aca="false">25.4*H22</f>
        <v>390.5504</v>
      </c>
      <c r="I50" s="6" t="n">
        <f aca="false">25.4*I22</f>
        <v>387.35</v>
      </c>
      <c r="J50" s="6" t="n">
        <f aca="false">25.4*J22</f>
        <v>381</v>
      </c>
      <c r="K50" s="6" t="n">
        <f aca="false">25.4*K22</f>
        <v>373.0752</v>
      </c>
      <c r="L50" s="6" t="n">
        <f aca="false">25.4*L22</f>
        <v>363.5248</v>
      </c>
      <c r="M50" s="6" t="n">
        <f aca="false">25.4*M22</f>
        <v>354.0252</v>
      </c>
      <c r="N50" s="6" t="n">
        <f aca="false">25.4*N22</f>
        <v>344.4748</v>
      </c>
      <c r="O50" s="6" t="n">
        <f aca="false">25.4*O22</f>
        <v>333.3496</v>
      </c>
      <c r="P50" s="6" t="n">
        <f aca="false">25.4*P22</f>
        <v>325.4248</v>
      </c>
      <c r="Q50" s="6" t="n">
        <f aca="false">25.4*Q22</f>
        <v>387.35</v>
      </c>
      <c r="R50" s="6" t="n">
        <f aca="false">25.4*R22</f>
        <v>381</v>
      </c>
      <c r="S50" s="6" t="n">
        <f aca="false">25.4*S22</f>
        <v>0</v>
      </c>
    </row>
    <row r="51" customFormat="false" ht="12.75" hidden="false" customHeight="false" outlineLevel="0" collapsed="false">
      <c r="D51" s="22" t="s">
        <v>83</v>
      </c>
      <c r="E51" s="6" t="n">
        <f aca="false">25.4*E23</f>
        <v>457.2</v>
      </c>
      <c r="F51" s="6" t="n">
        <f aca="false">25.4*F23</f>
        <v>448.818</v>
      </c>
      <c r="G51" s="6" t="n">
        <f aca="false">25.4*G23</f>
        <v>444.5</v>
      </c>
      <c r="H51" s="6" t="n">
        <f aca="false">25.4*H23</f>
        <v>441.3504</v>
      </c>
      <c r="I51" s="6" t="n">
        <f aca="false">25.4*I23</f>
        <v>434.9496</v>
      </c>
      <c r="J51" s="6" t="n">
        <f aca="false">25.4*J23</f>
        <v>428.6504</v>
      </c>
      <c r="K51" s="6" t="n">
        <f aca="false">25.4*K23</f>
        <v>419.1</v>
      </c>
      <c r="L51" s="6" t="n">
        <f aca="false">25.4*L23</f>
        <v>409.5496</v>
      </c>
      <c r="M51" s="6" t="n">
        <f aca="false">25.4*M23</f>
        <v>398.4752</v>
      </c>
      <c r="N51" s="6" t="n">
        <f aca="false">25.4*N23</f>
        <v>387.35</v>
      </c>
      <c r="O51" s="6" t="n">
        <f aca="false">25.4*O23</f>
        <v>377.8504</v>
      </c>
      <c r="P51" s="6" t="n">
        <f aca="false">25.4*P23</f>
        <v>366.7252</v>
      </c>
      <c r="Q51" s="6" t="n">
        <f aca="false">25.4*Q23</f>
        <v>438.15</v>
      </c>
      <c r="R51" s="6" t="n">
        <f aca="false">25.4*R23</f>
        <v>431.8</v>
      </c>
      <c r="S51" s="6" t="n">
        <f aca="false">25.4*S23</f>
        <v>0</v>
      </c>
    </row>
    <row r="52" customFormat="false" ht="12.75" hidden="false" customHeight="false" outlineLevel="0" collapsed="false">
      <c r="D52" s="22" t="s">
        <v>84</v>
      </c>
      <c r="E52" s="6" t="n">
        <f aca="false">25.4*E24</f>
        <v>508</v>
      </c>
      <c r="F52" s="6" t="n">
        <f aca="false">25.4*F24</f>
        <v>498.4496</v>
      </c>
      <c r="G52" s="6" t="n">
        <f aca="false">25.4*G24</f>
        <v>495.3</v>
      </c>
      <c r="H52" s="6" t="n">
        <f aca="false">25.4*H24</f>
        <v>488.95</v>
      </c>
      <c r="I52" s="6" t="n">
        <f aca="false">25.4*I24</f>
        <v>482.6</v>
      </c>
      <c r="J52" s="6" t="n">
        <f aca="false">25.4*J24</f>
        <v>477.8248</v>
      </c>
      <c r="K52" s="6" t="n">
        <f aca="false">25.4*K24</f>
        <v>466.7504</v>
      </c>
      <c r="L52" s="6" t="n">
        <f aca="false">25.4*L24</f>
        <v>455.6252</v>
      </c>
      <c r="M52" s="6" t="n">
        <f aca="false">25.4*M24</f>
        <v>442.9252</v>
      </c>
      <c r="N52" s="6" t="n">
        <f aca="false">25.4*N24</f>
        <v>431.8</v>
      </c>
      <c r="O52" s="6" t="n">
        <f aca="false">25.4*O24</f>
        <v>419.1</v>
      </c>
      <c r="P52" s="6" t="n">
        <f aca="false">25.4*P24</f>
        <v>407.9748</v>
      </c>
      <c r="Q52" s="6" t="n">
        <f aca="false">25.4*Q24</f>
        <v>488.95</v>
      </c>
      <c r="R52" s="6" t="n">
        <f aca="false">25.4*R24</f>
        <v>482.6</v>
      </c>
      <c r="S52" s="6" t="n">
        <f aca="false">25.4*S24</f>
        <v>0</v>
      </c>
    </row>
    <row r="53" customFormat="false" ht="12.75" hidden="false" customHeight="false" outlineLevel="0" collapsed="false">
      <c r="D53" s="22" t="s">
        <v>85</v>
      </c>
      <c r="E53" s="6" t="n">
        <f aca="false">25.4*E25</f>
        <v>609.6</v>
      </c>
      <c r="F53" s="6" t="n">
        <f aca="false">25.4*F25</f>
        <v>598.5256</v>
      </c>
      <c r="G53" s="6" t="n">
        <f aca="false">25.4*G25</f>
        <v>596.9</v>
      </c>
      <c r="H53" s="6" t="n">
        <f aca="false">25.4*H25</f>
        <v>590.55</v>
      </c>
      <c r="I53" s="6" t="n">
        <f aca="false">25.4*I25</f>
        <v>581.0504</v>
      </c>
      <c r="J53" s="6" t="n">
        <f aca="false">25.4*J25</f>
        <v>574.6496</v>
      </c>
      <c r="K53" s="6" t="n">
        <f aca="false">25.4*K25</f>
        <v>560.3748</v>
      </c>
      <c r="L53" s="6" t="n">
        <f aca="false">25.4*L25</f>
        <v>547.6748</v>
      </c>
      <c r="M53" s="6" t="n">
        <f aca="false">25.4*M25</f>
        <v>531.8252</v>
      </c>
      <c r="N53" s="6" t="n">
        <f aca="false">25.4*N25</f>
        <v>517.5504</v>
      </c>
      <c r="O53" s="6" t="n">
        <f aca="false">25.4*O25</f>
        <v>504.8504</v>
      </c>
      <c r="P53" s="6" t="n">
        <f aca="false">25.4*P25</f>
        <v>490.5248</v>
      </c>
      <c r="Q53" s="6" t="n">
        <f aca="false">25.4*Q25</f>
        <v>590.55</v>
      </c>
      <c r="R53" s="6" t="n">
        <f aca="false">25.4*R25</f>
        <v>584.2</v>
      </c>
      <c r="S53" s="6" t="n">
        <f aca="false">25.4*S25</f>
        <v>0</v>
      </c>
    </row>
    <row r="54" customFormat="false" ht="12.75" hidden="false" customHeight="false" outlineLevel="0" collapsed="false">
      <c r="D54" s="22" t="s">
        <v>86</v>
      </c>
      <c r="E54" s="6" t="n">
        <f aca="false">25.4*E26</f>
        <v>762</v>
      </c>
      <c r="F54" s="6" t="n">
        <f aca="false">25.4*F26</f>
        <v>749.3</v>
      </c>
      <c r="G54" s="6" t="n">
        <f aca="false">25.4*G26</f>
        <v>746.1504</v>
      </c>
      <c r="H54" s="6" t="n">
        <f aca="false">25.4*H26</f>
        <v>736.6</v>
      </c>
      <c r="I54" s="6" t="n">
        <f aca="false">25.4*I26</f>
        <v>730.25</v>
      </c>
      <c r="J54" s="6" t="n">
        <f aca="false">25.4*J26</f>
        <v>0</v>
      </c>
      <c r="K54" s="6" t="n">
        <f aca="false">25.4*K26</f>
        <v>0</v>
      </c>
      <c r="L54" s="6" t="n">
        <f aca="false">25.4*L26</f>
        <v>0</v>
      </c>
      <c r="M54" s="6" t="n">
        <f aca="false">25.4*M26</f>
        <v>0</v>
      </c>
      <c r="N54" s="6" t="n">
        <f aca="false">25.4*N26</f>
        <v>0</v>
      </c>
      <c r="O54" s="6" t="n">
        <f aca="false">25.4*O26</f>
        <v>0</v>
      </c>
      <c r="P54" s="6" t="n">
        <f aca="false">25.4*P26</f>
        <v>0</v>
      </c>
      <c r="Q54" s="6" t="n">
        <f aca="false">25.4*Q26</f>
        <v>742.95</v>
      </c>
      <c r="R54" s="6" t="n">
        <f aca="false">25.4*R26</f>
        <v>736.6</v>
      </c>
      <c r="S54" s="6" t="n">
        <f aca="false">25.4*S26</f>
        <v>0</v>
      </c>
    </row>
    <row r="55" customFormat="false" ht="12.75" hidden="false" customHeight="true" outlineLevel="0" collapsed="false">
      <c r="D55" s="54" t="s">
        <v>87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</sheetData>
  <mergeCells count="6">
    <mergeCell ref="D1:T1"/>
    <mergeCell ref="D27:S27"/>
    <mergeCell ref="D28:T28"/>
    <mergeCell ref="D29:T29"/>
    <mergeCell ref="D55:S55"/>
    <mergeCell ref="D56:T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0:41:16Z</dcterms:created>
  <dc:creator>sewings</dc:creator>
  <dc:description/>
  <dc:language>en-US</dc:language>
  <cp:lastModifiedBy>sewings</cp:lastModifiedBy>
  <dcterms:modified xsi:type="dcterms:W3CDTF">2011-01-10T00:41:20Z</dcterms:modified>
  <cp:revision>0</cp:revision>
  <dc:subject/>
  <dc:title/>
</cp:coreProperties>
</file>